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ятка к.319" sheetId="1" state="visible" r:id="rId2"/>
    <sheet name="Лист1" sheetId="2" state="visible" r:id="rId3"/>
  </sheets>
  <definedNames>
    <definedName function="false" hidden="false" localSheetId="0" name="_xlnm.Print_Area" vbProcedure="false">'Вятка к.319'!$A$1:$L$70</definedName>
    <definedName function="false" hidden="true" localSheetId="0" name="_xlnm._FilterDatabase" vbProcedure="false">'Вятка к.319'!$A$7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2">
  <si>
    <t xml:space="preserve">Приложение 4 (тендер 2023 г.)</t>
  </si>
  <si>
    <r>
      <rPr>
        <b val="true"/>
        <sz val="13"/>
        <rFont val="Times New Roman"/>
        <family val="1"/>
        <charset val="204"/>
      </rPr>
      <t xml:space="preserve">Ведомость поставки материалов/оборудования по тендеру </t>
    </r>
    <r>
      <rPr>
        <b val="true"/>
        <u val="single"/>
        <sz val="13"/>
        <rFont val="Times New Roman"/>
        <family val="1"/>
        <charset val="204"/>
      </rPr>
      <t xml:space="preserve"> Выполнение  строительно-монтажных работ по капитальному строительству 
 "Обустройство Вятской площади Арланского нефтяного месторождения. Куст №319.Обустройство скважин. Нефтепровод от АГЗУ куста № 319 до точки врезки в нефтепровод от АГЗУ куста №31 до узла задвижек в районе КНС-4а инв. №2200003975"</t>
    </r>
  </si>
  <si>
    <t xml:space="preserve">№ п/п</t>
  </si>
  <si>
    <t xml:space="preserve">Наименование материалов/оборудования</t>
  </si>
  <si>
    <t xml:space="preserve">ед.изм</t>
  </si>
  <si>
    <t xml:space="preserve">Цена за единицу руб. без НДС</t>
  </si>
  <si>
    <t xml:space="preserve">Цена за единицу руб. без НДС с учетом доставки</t>
  </si>
  <si>
    <t xml:space="preserve">Цена за единицу руб. с НДС с учетом доставки</t>
  </si>
  <si>
    <t xml:space="preserve">Кол-во ВСЕГО</t>
  </si>
  <si>
    <t xml:space="preserve">Сумма руб. с НДС с учетом доставки</t>
  </si>
  <si>
    <t xml:space="preserve">Приобретение материалов/ оборудования</t>
  </si>
  <si>
    <t xml:space="preserve">Наличие на складе Заказчика (кол-во)</t>
  </si>
  <si>
    <t xml:space="preserve">Сроки поставки (число/месяц/год)</t>
  </si>
  <si>
    <t xml:space="preserve">Заказчиком (кол-во)</t>
  </si>
  <si>
    <t xml:space="preserve">Подрядчиком (кол-во)</t>
  </si>
  <si>
    <t xml:space="preserve">2.</t>
  </si>
  <si>
    <t xml:space="preserve">3.</t>
  </si>
  <si>
    <t xml:space="preserve">4.</t>
  </si>
  <si>
    <t xml:space="preserve">Нефтепровод от АГЗУ куста №319 до точки врезки в нефтепровод от АГЗУ куста №31 до узла задвижек в районе КНС-4а инв. №2200003975 (Ø219х6мм, L=810,19м)</t>
  </si>
  <si>
    <t xml:space="preserve">Труба стальная бесшовная горячедеформированная Ø219х6,0 в изоляции по ГОСТ Р 51164-98 (табл. 1, констр. 2)</t>
  </si>
  <si>
    <t xml:space="preserve">м</t>
  </si>
  <si>
    <t xml:space="preserve">окт - нояб 2023</t>
  </si>
  <si>
    <t xml:space="preserve">Труба стальная бесшовная горячедеформированная Ø219х6,0, L=5,0м</t>
  </si>
  <si>
    <t xml:space="preserve">кг</t>
  </si>
  <si>
    <t xml:space="preserve">Отвод крутоизогнутый 90̊- 219х6</t>
  </si>
  <si>
    <t xml:space="preserve">шт</t>
  </si>
  <si>
    <t xml:space="preserve">Отвод крутоизогнутый 60̊- 219х6</t>
  </si>
  <si>
    <t xml:space="preserve">Отвод крутоизогнутый 45̊ -219х6</t>
  </si>
  <si>
    <t xml:space="preserve">Отвод крутоизогнутый 30̊ - 219х6</t>
  </si>
  <si>
    <t xml:space="preserve">Тройник переходной 273х8 - 219х6</t>
  </si>
  <si>
    <t xml:space="preserve">Тройник  равнопроходный 219х6</t>
  </si>
  <si>
    <t xml:space="preserve">Заглушка 219х6</t>
  </si>
  <si>
    <t xml:space="preserve">Комплект ЛИТКОР на фасонные элементы для трубы 219мм, в составе на 1 м (L=6,0м): </t>
  </si>
  <si>
    <t xml:space="preserve"> - праймер ПЛ-М - 0,114кг,</t>
  </si>
  <si>
    <t xml:space="preserve"> - мастичная лента Литкор 1 слой - 1,733 кг,</t>
  </si>
  <si>
    <t xml:space="preserve"> - полимерная оберточная лента с липким слоем ПВХ 1 слой - 0,756кг</t>
  </si>
  <si>
    <t xml:space="preserve">Комплект изоляции сварных стыков ЛИТКОР-КМ 219</t>
  </si>
  <si>
    <t xml:space="preserve">Грунтовка ГФ-021</t>
  </si>
  <si>
    <t xml:space="preserve">Эмаль ПФ-115 (цвет - зеленый)</t>
  </si>
  <si>
    <t xml:space="preserve">Опора подвижная ОПХ2-100.219</t>
  </si>
  <si>
    <t xml:space="preserve">Задвижка клиновая ЗКЛ DN200 PN40 с электроприводом в комплекте с фланцами и крепежом</t>
  </si>
  <si>
    <t xml:space="preserve">оборуд</t>
  </si>
  <si>
    <t xml:space="preserve">Задвижка клиновая ЗКЛ DN200 PN40 в комплекте с фланцами и крепежом</t>
  </si>
  <si>
    <t xml:space="preserve">Футляр DN400 исп.1 (2 шт.; L1=12,0м; L2=12,0м; тип прокладки - открытый способ) при пересечении с промысловой автодорогой  и технологическим проездом</t>
  </si>
  <si>
    <t xml:space="preserve">Труба для защитного футляра  Ø426х6мм, в изоляции усиленного типа по ГОСТ Р 51164-98 (табл. 1, констр. 12), б/у</t>
  </si>
  <si>
    <t xml:space="preserve">Манжета герметизирующая в комплекте с хомутами и крепежом МГ 219/426 ТУ2531-007-01297858-2002</t>
  </si>
  <si>
    <t xml:space="preserve">Укрытие манжет в комплекте хомутами и крепежом УЗМГ 219/426 ТУ 2296-009-01297858-2005</t>
  </si>
  <si>
    <t xml:space="preserve">Спейсер из полиамида на трубу Ø219 из 2 сегментов в комплекте с крепежом (мат.полиамид) по ТУ 2291-034-00203803-2005</t>
  </si>
  <si>
    <t xml:space="preserve">Пленка Полилен (коврик под спейсер)</t>
  </si>
  <si>
    <t xml:space="preserve">Комплект изоляции сварных стыков ЛИТКОР-КМ 426</t>
  </si>
  <si>
    <t xml:space="preserve">Установка знаков закрепления трассы (10 компл)</t>
  </si>
  <si>
    <t xml:space="preserve">Стойка СКМ4.45</t>
  </si>
  <si>
    <t xml:space="preserve">Лист Б-ПН 2х710х650мм</t>
  </si>
  <si>
    <t xml:space="preserve">Винт 5х30,01</t>
  </si>
  <si>
    <t xml:space="preserve">Эмаль ПФ-115 (цвет - черный)</t>
  </si>
  <si>
    <t xml:space="preserve">Ограждение узла задвижек у точки врезки в сущ. нефтепровод инв.№2200003975
(проект-аналог №1608-01-АС2, лист 15, лист 5, лист 6)</t>
  </si>
  <si>
    <t xml:space="preserve">Щебень М600, фр.20-40</t>
  </si>
  <si>
    <t xml:space="preserve">м3</t>
  </si>
  <si>
    <t xml:space="preserve">Бетон В15, F150, W4</t>
  </si>
  <si>
    <t xml:space="preserve">Металлические столбы сеч. 60х40 мм</t>
  </si>
  <si>
    <t xml:space="preserve">Панель Лепсе, тип "Барьер" 2430х3000х5,0 мм</t>
  </si>
  <si>
    <t xml:space="preserve">Панель Лепсе, тип "Барьер" 2430х2520х5,0 мм</t>
  </si>
  <si>
    <t xml:space="preserve">Панель Лепсе, тип "Барьер" 2430х2370х5,0 мм</t>
  </si>
  <si>
    <t xml:space="preserve">Комплект крепления №3  "Лепсе", тип "Рубеж" хомут 40*60 промежуточный оцинкованный с ПП (2 планки, 2 болта  М6,2 гайки М6, 2 шайбы, 2 зажима)</t>
  </si>
  <si>
    <t xml:space="preserve">Комплект крепления №3  "Лепсе", тип "Рубеж" хомут 40*60 угловой оцинкованный с ПП (2 планки, 2 болта  М6,2 гайки М6, 2 шайбы, 2 зажима)</t>
  </si>
  <si>
    <t xml:space="preserve">Комплект крепления №3  "Лепсе", тип "Рубеж" хомут 80*80 угловой оцинкованный с ПП (2 планки, 2 болта  М6, 2 гайки М6, 2 шайбы, 2 зажима)</t>
  </si>
  <si>
    <t xml:space="preserve">Калитка "Лепсе" 1000х2430мм в комплекте со столбами 60х40 мм (2 столба)</t>
  </si>
  <si>
    <t xml:space="preserve">Опора Оп-5 (лист 6; 1 шт.)</t>
  </si>
  <si>
    <t xml:space="preserve">Песчано-гравийная смесь</t>
  </si>
  <si>
    <t xml:space="preserve">Блок фундаментный ФБС 9.6.6-т</t>
  </si>
  <si>
    <t xml:space="preserve">Бетон В10, F150, W4</t>
  </si>
  <si>
    <r>
      <rPr>
        <sz val="11"/>
        <rFont val="Times New Roman"/>
        <family val="1"/>
        <charset val="204"/>
      </rPr>
      <t xml:space="preserve">Труба Ø89х3 (L=1,5м)</t>
    </r>
    <r>
      <rPr>
        <sz val="11"/>
        <color rgb="FFFF0000"/>
        <rFont val="Times New Roman"/>
        <family val="1"/>
        <charset val="204"/>
      </rPr>
      <t xml:space="preserve"> эл.св.</t>
    </r>
  </si>
  <si>
    <t xml:space="preserve">Лист 10 ГОСТ 19903-2015</t>
  </si>
  <si>
    <t xml:space="preserve">Лист 5 ГОСТ 19903-2015</t>
  </si>
  <si>
    <t xml:space="preserve">Анкерный болт с гайкой М12х100</t>
  </si>
  <si>
    <t xml:space="preserve">Примечание: </t>
  </si>
  <si>
    <t xml:space="preserve">1. Приобретенные материалы Заказчиком выдаются Подрядчику по давальческой схеме.</t>
  </si>
  <si>
    <t xml:space="preserve">2. При составлении сметной документации количество материалов необходимо учитывать с коэффициентом расхода, согласно сметных норм.</t>
  </si>
  <si>
    <t xml:space="preserve">3. Стоимость материалов, указанная в данном приложении не учитывает  затраты ПОДРЯДЧИКА по доставке материалов от склада до объекта, кроме инертных материалов.  </t>
  </si>
  <si>
    <t xml:space="preserve">4. Перед закупом материалов, указанных в приложении 4 в столбце №10 ("Приобретение материалов/ оборудования Подрядчиком"), Подрядчик обязан запросить наличие данных материалов в свободных остатках Заказчика (в ОКО УКС АО "Белкамнефть" им. А.А. Волкова) и получить их, в случае наличия, на основании соответствующего письма УКС АО "Белкамнефть" им. А.А. Волкова.</t>
  </si>
  <si>
    <t xml:space="preserve">Площадка под станцию управления ПМ-1 (6 шт) (лист 21)</t>
  </si>
  <si>
    <t xml:space="preserve">Конструкция металлической платформы под станцию управления ЭЦН (1 шт - 1070,76 кг) (конструкции в собранном виде, окрашены)</t>
  </si>
  <si>
    <t xml:space="preserve">Эмаль ПФ-115</t>
  </si>
  <si>
    <t xml:space="preserve">Швеллер 16П, L=4300</t>
  </si>
  <si>
    <t xml:space="preserve">Швеллер 16П, L=2400</t>
  </si>
  <si>
    <t xml:space="preserve">Швеллер 16П, L=1700</t>
  </si>
  <si>
    <t xml:space="preserve">Швеллер 16П, L=1405</t>
  </si>
  <si>
    <t xml:space="preserve">Уголок 75х6-В, L=15,75м.п.</t>
  </si>
  <si>
    <t xml:space="preserve">Лист 4х90х115-Б</t>
  </si>
  <si>
    <t xml:space="preserve">Анкерный болт с гайкой М 12х100</t>
  </si>
  <si>
    <t xml:space="preserve">Лист ПВ1 -506, S=9,38 м2</t>
  </si>
  <si>
    <t xml:space="preserve">Болт М12х40-5,6</t>
  </si>
  <si>
    <t xml:space="preserve">Гайка шестигранная нормальная М 12-6</t>
  </si>
  <si>
    <t xml:space="preserve">Шайба 12.01.08.кн.016</t>
  </si>
  <si>
    <t xml:space="preserve">Калитка К-1 (6 шт) (лист 22)</t>
  </si>
  <si>
    <t xml:space="preserve">Уголок 50х5-В, L=3480</t>
  </si>
  <si>
    <t xml:space="preserve">Лист 5х50х100-Б</t>
  </si>
  <si>
    <t xml:space="preserve">Арматура 10 А240 (А-I), L=7520</t>
  </si>
  <si>
    <t xml:space="preserve">Арматура 10 А240 (А-I), L=980</t>
  </si>
  <si>
    <t xml:space="preserve">Труба 25х2-В, L=130</t>
  </si>
  <si>
    <t xml:space="preserve">Арматура 20 А240 (А-I), L=320</t>
  </si>
  <si>
    <t xml:space="preserve">Полозья П-1 (6 шт) (лист 23)</t>
  </si>
  <si>
    <t xml:space="preserve">Труба 159х5, L=995</t>
  </si>
  <si>
    <t xml:space="preserve">Труба 159х5, L=3160</t>
  </si>
  <si>
    <t xml:space="preserve">Труба 159х5, L=745</t>
  </si>
  <si>
    <t xml:space="preserve">Труба 108х4, L=1580</t>
  </si>
  <si>
    <t xml:space="preserve">Лист 10х250х250-Б</t>
  </si>
  <si>
    <t xml:space="preserve">Лестничный марш ЛГВ 50-10.9 (6 шт) (лист 25)</t>
  </si>
  <si>
    <t xml:space="preserve">Швеллер 16П, L=1545</t>
  </si>
  <si>
    <t xml:space="preserve">Уголок 75х75х5-В, L=900</t>
  </si>
  <si>
    <t xml:space="preserve">Уголок 50х50х5-В, L=250</t>
  </si>
  <si>
    <t xml:space="preserve">Круг В 16, L=770</t>
  </si>
  <si>
    <t xml:space="preserve">Лист 4х90х770-Б</t>
  </si>
  <si>
    <t xml:space="preserve">Лист 4х64х220-Б</t>
  </si>
  <si>
    <t xml:space="preserve">Лист 4х130х220-Б</t>
  </si>
  <si>
    <t xml:space="preserve">Лист ПВ1 506х240х890</t>
  </si>
  <si>
    <t xml:space="preserve">Лист ПВ1 506х230х770</t>
  </si>
  <si>
    <t xml:space="preserve">Круг В 16, L=890</t>
  </si>
  <si>
    <t xml:space="preserve">Ограждение лестничного марша ОЛГ 50-10.15 (6*2 =12шт) (лист 26)</t>
  </si>
  <si>
    <t xml:space="preserve">Уголок 50х50х5-В, L=1643</t>
  </si>
  <si>
    <t xml:space="preserve">Уголок 50х50х5-В, L=1160</t>
  </si>
  <si>
    <t xml:space="preserve">Уголок 50х50х5-В, L=100</t>
  </si>
  <si>
    <t xml:space="preserve">Уголок 25х25х4-В, L=790</t>
  </si>
  <si>
    <t xml:space="preserve">Уголок 25х25х4-В, L=376</t>
  </si>
  <si>
    <t xml:space="preserve">Уголок 25х25х4-В, L=1030</t>
  </si>
  <si>
    <t xml:space="preserve">Уголок 25х25х4-В, L=160</t>
  </si>
  <si>
    <t xml:space="preserve">Уголок 25х25х4-В, L=250</t>
  </si>
  <si>
    <t xml:space="preserve">Лист 4х150х1094-Б</t>
  </si>
  <si>
    <t xml:space="preserve">Лист 4х150х294-Б</t>
  </si>
  <si>
    <t xml:space="preserve">Ограждение площадок ОПБГ 12,5.15 (6 шт) (лист 28)</t>
  </si>
  <si>
    <t xml:space="preserve">Уголок 50х50х5-В, L=1340</t>
  </si>
  <si>
    <t xml:space="preserve">Уголок 50х50х5-В, L=1600</t>
  </si>
  <si>
    <t xml:space="preserve">Уголок 25х25х4-В, L=1500</t>
  </si>
  <si>
    <t xml:space="preserve">Лист 4х150х1500-Б</t>
  </si>
  <si>
    <t xml:space="preserve">Ограждение площадок ОПБГ 12,5.24 (6 шт) (лист 28)</t>
  </si>
  <si>
    <t xml:space="preserve">Уголок 50х50х5-В, L=2500</t>
  </si>
  <si>
    <t xml:space="preserve">Уголок 25х25х4-В, L=2400</t>
  </si>
  <si>
    <t xml:space="preserve">Лист 4х150х2400-Б</t>
  </si>
  <si>
    <t xml:space="preserve">Ограждение площадок ОПБГ 12,5.43 (12 шт) (лист 28)</t>
  </si>
  <si>
    <t xml:space="preserve">Уголок 50х50х5-В, L=4400</t>
  </si>
  <si>
    <t xml:space="preserve">Уголок 25х25х4-В, L=4300</t>
  </si>
  <si>
    <t xml:space="preserve">Лист 4х150х4300-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tru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5" xfId="26"/>
    <cellStyle name="Текстовый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56" activePane="bottomLeft" state="frozen"/>
      <selection pane="topLeft" activeCell="A1" activeCellId="0" sqref="A1"/>
      <selection pane="bottomLeft" activeCell="H5" activeCellId="0" sqref="H5:H6"/>
    </sheetView>
  </sheetViews>
  <sheetFormatPr defaultColWidth="9.1484375" defaultRowHeight="14.1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58.3"/>
    <col collapsed="false" customWidth="true" hidden="false" outlineLevel="0" max="3" min="3" style="3" width="7.37"/>
    <col collapsed="false" customWidth="true" hidden="false" outlineLevel="1" max="4" min="4" style="4" width="13.15"/>
    <col collapsed="false" customWidth="true" hidden="false" outlineLevel="1" max="5" min="5" style="5" width="21.52"/>
    <col collapsed="false" customWidth="true" hidden="false" outlineLevel="1" max="6" min="6" style="4" width="9.84"/>
    <col collapsed="false" customWidth="true" hidden="false" outlineLevel="0" max="7" min="7" style="6" width="11.52"/>
    <col collapsed="false" customWidth="true" hidden="false" outlineLevel="1" max="8" min="8" style="4" width="13.99"/>
    <col collapsed="false" customWidth="true" hidden="false" outlineLevel="0" max="9" min="9" style="4" width="13.99"/>
    <col collapsed="false" customWidth="true" hidden="false" outlineLevel="0" max="10" min="10" style="5" width="13.99"/>
    <col collapsed="false" customWidth="true" hidden="false" outlineLevel="0" max="11" min="11" style="4" width="14.84"/>
    <col collapsed="false" customWidth="true" hidden="false" outlineLevel="0" max="12" min="12" style="4" width="19.37"/>
    <col collapsed="false" customWidth="false" hidden="false" outlineLevel="0" max="13" min="13" style="2" width="9.14"/>
    <col collapsed="false" customWidth="false" hidden="false" outlineLevel="0" max="257" min="14" style="4" width="9.14"/>
  </cols>
  <sheetData>
    <row r="1" customFormat="false" ht="16.3" hidden="false" customHeight="false" outlineLevel="0" collapsed="false">
      <c r="A1" s="7"/>
      <c r="J1" s="8" t="s">
        <v>0</v>
      </c>
      <c r="K1" s="8"/>
      <c r="L1" s="8"/>
    </row>
    <row r="2" customFormat="false" ht="16.3" hidden="false" customHeight="false" outlineLevel="0" collapsed="false">
      <c r="A2" s="7"/>
    </row>
    <row r="3" customFormat="false" ht="96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6.75" hidden="false" customHeight="true" outlineLevel="0" collapsed="false">
      <c r="A4" s="7"/>
    </row>
    <row r="5" customFormat="false" ht="14.1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2" t="s">
        <v>9</v>
      </c>
      <c r="I5" s="12" t="s">
        <v>10</v>
      </c>
      <c r="J5" s="12"/>
      <c r="K5" s="12" t="s">
        <v>11</v>
      </c>
      <c r="L5" s="12" t="s">
        <v>12</v>
      </c>
    </row>
    <row r="6" customFormat="false" ht="28.3" hidden="false" customHeight="false" outlineLevel="0" collapsed="false">
      <c r="A6" s="10"/>
      <c r="B6" s="11"/>
      <c r="C6" s="12"/>
      <c r="D6" s="12"/>
      <c r="E6" s="12"/>
      <c r="F6" s="12"/>
      <c r="G6" s="13"/>
      <c r="H6" s="12"/>
      <c r="I6" s="12" t="s">
        <v>13</v>
      </c>
      <c r="J6" s="12" t="s">
        <v>14</v>
      </c>
      <c r="K6" s="12"/>
      <c r="L6" s="12"/>
    </row>
    <row r="7" customFormat="false" ht="14.15" hidden="false" customHeight="false" outlineLevel="0" collapsed="false">
      <c r="A7" s="14" t="n">
        <v>1</v>
      </c>
      <c r="B7" s="11" t="s">
        <v>15</v>
      </c>
      <c r="C7" s="12" t="s">
        <v>16</v>
      </c>
      <c r="D7" s="12" t="s">
        <v>17</v>
      </c>
      <c r="E7" s="12" t="n">
        <v>5</v>
      </c>
      <c r="F7" s="15" t="n">
        <v>6</v>
      </c>
      <c r="G7" s="15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</row>
    <row r="8" s="22" customFormat="true" ht="70.3" hidden="false" customHeight="false" outlineLevel="0" collapsed="false">
      <c r="A8" s="16"/>
      <c r="B8" s="17" t="s">
        <v>18</v>
      </c>
      <c r="C8" s="18"/>
      <c r="D8" s="18"/>
      <c r="E8" s="18"/>
      <c r="F8" s="19"/>
      <c r="G8" s="19"/>
      <c r="H8" s="20"/>
      <c r="I8" s="20"/>
      <c r="J8" s="20"/>
      <c r="K8" s="20"/>
      <c r="L8" s="20"/>
      <c r="M8" s="21"/>
    </row>
    <row r="9" customFormat="false" ht="28.3" hidden="false" customHeight="false" outlineLevel="0" collapsed="false">
      <c r="A9" s="14" t="n">
        <v>1</v>
      </c>
      <c r="B9" s="23" t="s">
        <v>19</v>
      </c>
      <c r="C9" s="24" t="s">
        <v>20</v>
      </c>
      <c r="D9" s="25" t="n">
        <f aca="false">E9</f>
        <v>6100</v>
      </c>
      <c r="E9" s="25" t="n">
        <v>6100</v>
      </c>
      <c r="F9" s="25" t="n">
        <f aca="false">E9*1.2</f>
        <v>7320</v>
      </c>
      <c r="G9" s="26" t="n">
        <v>800</v>
      </c>
      <c r="H9" s="25" t="n">
        <f aca="false">G9*F9</f>
        <v>5856000</v>
      </c>
      <c r="I9" s="26" t="n">
        <v>800</v>
      </c>
      <c r="J9" s="27"/>
      <c r="K9" s="28"/>
      <c r="L9" s="29" t="s">
        <v>21</v>
      </c>
    </row>
    <row r="10" customFormat="false" ht="28.3" hidden="false" customHeight="false" outlineLevel="0" collapsed="false">
      <c r="A10" s="14" t="n">
        <f aca="false">A9+1</f>
        <v>2</v>
      </c>
      <c r="B10" s="23" t="s">
        <v>22</v>
      </c>
      <c r="C10" s="24" t="s">
        <v>23</v>
      </c>
      <c r="D10" s="25" t="n">
        <f aca="false">E10</f>
        <v>183</v>
      </c>
      <c r="E10" s="25" t="n">
        <v>183</v>
      </c>
      <c r="F10" s="25" t="n">
        <f aca="false">E10*1.2</f>
        <v>219.6</v>
      </c>
      <c r="G10" s="26" t="n">
        <f aca="false">5*31.52</f>
        <v>157.6</v>
      </c>
      <c r="H10" s="25" t="n">
        <f aca="false">G10*F10</f>
        <v>34608.96</v>
      </c>
      <c r="I10" s="26" t="n">
        <f aca="false">5*31.52</f>
        <v>157.6</v>
      </c>
      <c r="J10" s="27"/>
      <c r="K10" s="30" t="n">
        <v>37</v>
      </c>
      <c r="L10" s="29" t="s">
        <v>21</v>
      </c>
    </row>
    <row r="11" s="22" customFormat="true" ht="14.15" hidden="false" customHeight="false" outlineLevel="0" collapsed="false">
      <c r="A11" s="14" t="n">
        <f aca="false">A10+1</f>
        <v>3</v>
      </c>
      <c r="B11" s="31" t="s">
        <v>24</v>
      </c>
      <c r="C11" s="32" t="s">
        <v>25</v>
      </c>
      <c r="D11" s="33" t="n">
        <f aca="false">E11</f>
        <v>5200</v>
      </c>
      <c r="E11" s="33" t="n">
        <v>5200</v>
      </c>
      <c r="F11" s="33" t="n">
        <f aca="false">E11*1.2</f>
        <v>6240</v>
      </c>
      <c r="G11" s="34" t="n">
        <f aca="false">3+3</f>
        <v>6</v>
      </c>
      <c r="H11" s="33" t="n">
        <f aca="false">G11*F11</f>
        <v>37440</v>
      </c>
      <c r="I11" s="26" t="n">
        <f aca="false">3+3</f>
        <v>6</v>
      </c>
      <c r="J11" s="27"/>
      <c r="K11" s="28"/>
      <c r="L11" s="29" t="s">
        <v>21</v>
      </c>
      <c r="M11" s="21"/>
    </row>
    <row r="12" s="22" customFormat="true" ht="14.15" hidden="false" customHeight="false" outlineLevel="0" collapsed="false">
      <c r="A12" s="14" t="n">
        <f aca="false">A11+1</f>
        <v>4</v>
      </c>
      <c r="B12" s="31" t="s">
        <v>26</v>
      </c>
      <c r="C12" s="32" t="s">
        <v>25</v>
      </c>
      <c r="D12" s="33" t="n">
        <f aca="false">E12</f>
        <v>5100</v>
      </c>
      <c r="E12" s="33" t="n">
        <v>5100</v>
      </c>
      <c r="F12" s="33" t="n">
        <f aca="false">E12*1.2</f>
        <v>6120</v>
      </c>
      <c r="G12" s="34" t="n">
        <v>1</v>
      </c>
      <c r="H12" s="33" t="n">
        <f aca="false">G12*F12</f>
        <v>6120</v>
      </c>
      <c r="I12" s="26" t="n">
        <v>1</v>
      </c>
      <c r="J12" s="27"/>
      <c r="K12" s="28"/>
      <c r="L12" s="29" t="s">
        <v>21</v>
      </c>
      <c r="M12" s="21"/>
    </row>
    <row r="13" s="22" customFormat="true" ht="14.15" hidden="false" customHeight="false" outlineLevel="0" collapsed="false">
      <c r="A13" s="14" t="n">
        <f aca="false">A12+1</f>
        <v>5</v>
      </c>
      <c r="B13" s="31" t="s">
        <v>27</v>
      </c>
      <c r="C13" s="32" t="s">
        <v>25</v>
      </c>
      <c r="D13" s="33" t="n">
        <f aca="false">E13</f>
        <v>5000</v>
      </c>
      <c r="E13" s="33" t="n">
        <v>5000</v>
      </c>
      <c r="F13" s="33" t="n">
        <f aca="false">E13*1.2</f>
        <v>6000</v>
      </c>
      <c r="G13" s="34" t="n">
        <v>1</v>
      </c>
      <c r="H13" s="33" t="n">
        <f aca="false">G13*F13</f>
        <v>6000</v>
      </c>
      <c r="I13" s="26" t="n">
        <v>1</v>
      </c>
      <c r="J13" s="27"/>
      <c r="K13" s="28"/>
      <c r="L13" s="29" t="s">
        <v>21</v>
      </c>
      <c r="M13" s="21"/>
    </row>
    <row r="14" s="22" customFormat="true" ht="14.15" hidden="false" customHeight="false" outlineLevel="0" collapsed="false">
      <c r="A14" s="14" t="n">
        <f aca="false">A13+1</f>
        <v>6</v>
      </c>
      <c r="B14" s="31" t="s">
        <v>28</v>
      </c>
      <c r="C14" s="32" t="s">
        <v>25</v>
      </c>
      <c r="D14" s="33" t="n">
        <f aca="false">E14</f>
        <v>4900</v>
      </c>
      <c r="E14" s="33" t="n">
        <v>4900</v>
      </c>
      <c r="F14" s="33" t="n">
        <f aca="false">E14*1.2</f>
        <v>5880</v>
      </c>
      <c r="G14" s="34" t="n">
        <v>3</v>
      </c>
      <c r="H14" s="33" t="n">
        <f aca="false">G14*F14</f>
        <v>17640</v>
      </c>
      <c r="I14" s="26" t="n">
        <v>3</v>
      </c>
      <c r="J14" s="27"/>
      <c r="K14" s="28"/>
      <c r="L14" s="29" t="s">
        <v>21</v>
      </c>
      <c r="M14" s="21"/>
    </row>
    <row r="15" s="22" customFormat="true" ht="14.15" hidden="false" customHeight="false" outlineLevel="0" collapsed="false">
      <c r="A15" s="14" t="n">
        <f aca="false">A14+1</f>
        <v>7</v>
      </c>
      <c r="B15" s="31" t="s">
        <v>29</v>
      </c>
      <c r="C15" s="32" t="s">
        <v>25</v>
      </c>
      <c r="D15" s="33" t="n">
        <f aca="false">E15</f>
        <v>14000</v>
      </c>
      <c r="E15" s="33" t="n">
        <v>14000</v>
      </c>
      <c r="F15" s="33" t="n">
        <f aca="false">E15*1.2</f>
        <v>16800</v>
      </c>
      <c r="G15" s="34" t="n">
        <v>1</v>
      </c>
      <c r="H15" s="33" t="n">
        <f aca="false">G15*F15</f>
        <v>16800</v>
      </c>
      <c r="I15" s="26" t="n">
        <v>1</v>
      </c>
      <c r="J15" s="27"/>
      <c r="K15" s="28"/>
      <c r="L15" s="29" t="s">
        <v>21</v>
      </c>
      <c r="M15" s="21"/>
    </row>
    <row r="16" s="22" customFormat="true" ht="14.15" hidden="false" customHeight="false" outlineLevel="0" collapsed="false">
      <c r="A16" s="14" t="n">
        <f aca="false">A15+1</f>
        <v>8</v>
      </c>
      <c r="B16" s="31" t="s">
        <v>30</v>
      </c>
      <c r="C16" s="32" t="s">
        <v>25</v>
      </c>
      <c r="D16" s="33" t="n">
        <f aca="false">E16</f>
        <v>12500</v>
      </c>
      <c r="E16" s="33" t="n">
        <v>12500</v>
      </c>
      <c r="F16" s="33" t="n">
        <f aca="false">E16*1.2</f>
        <v>15000</v>
      </c>
      <c r="G16" s="34" t="n">
        <v>1</v>
      </c>
      <c r="H16" s="33" t="n">
        <f aca="false">G16*F16</f>
        <v>15000</v>
      </c>
      <c r="I16" s="26" t="n">
        <v>1</v>
      </c>
      <c r="J16" s="27"/>
      <c r="K16" s="28"/>
      <c r="L16" s="29" t="s">
        <v>21</v>
      </c>
      <c r="M16" s="21"/>
    </row>
    <row r="17" s="22" customFormat="true" ht="14.15" hidden="false" customHeight="false" outlineLevel="0" collapsed="false">
      <c r="A17" s="14" t="n">
        <f aca="false">A16+1</f>
        <v>9</v>
      </c>
      <c r="B17" s="31" t="s">
        <v>31</v>
      </c>
      <c r="C17" s="32" t="s">
        <v>25</v>
      </c>
      <c r="D17" s="33" t="n">
        <f aca="false">E17</f>
        <v>1400</v>
      </c>
      <c r="E17" s="33" t="n">
        <v>1400</v>
      </c>
      <c r="F17" s="33" t="n">
        <f aca="false">E17*1.2</f>
        <v>1680</v>
      </c>
      <c r="G17" s="34" t="n">
        <v>1</v>
      </c>
      <c r="H17" s="33" t="n">
        <f aca="false">G17*F17</f>
        <v>1680</v>
      </c>
      <c r="I17" s="26" t="n">
        <v>1</v>
      </c>
      <c r="J17" s="27"/>
      <c r="K17" s="28"/>
      <c r="L17" s="29" t="s">
        <v>21</v>
      </c>
      <c r="M17" s="21"/>
    </row>
    <row r="18" s="22" customFormat="true" ht="28.3" hidden="false" customHeight="false" outlineLevel="0" collapsed="false">
      <c r="A18" s="14" t="n">
        <f aca="false">A17+1</f>
        <v>10</v>
      </c>
      <c r="B18" s="31" t="s">
        <v>32</v>
      </c>
      <c r="C18" s="32"/>
      <c r="D18" s="33"/>
      <c r="E18" s="33"/>
      <c r="F18" s="33"/>
      <c r="G18" s="34"/>
      <c r="H18" s="33"/>
      <c r="I18" s="26"/>
      <c r="J18" s="27"/>
      <c r="K18" s="28"/>
      <c r="L18" s="29"/>
      <c r="M18" s="21"/>
    </row>
    <row r="19" s="22" customFormat="true" ht="14.15" hidden="false" customHeight="false" outlineLevel="0" collapsed="false">
      <c r="A19" s="14"/>
      <c r="B19" s="31" t="s">
        <v>33</v>
      </c>
      <c r="C19" s="32" t="s">
        <v>23</v>
      </c>
      <c r="D19" s="33" t="n">
        <f aca="false">E19</f>
        <v>200</v>
      </c>
      <c r="E19" s="33" t="n">
        <v>200</v>
      </c>
      <c r="F19" s="33" t="n">
        <f aca="false">E19*1.2</f>
        <v>240</v>
      </c>
      <c r="G19" s="34" t="n">
        <f aca="false">6*0.114</f>
        <v>0.684</v>
      </c>
      <c r="H19" s="33" t="n">
        <f aca="false">G19*F19</f>
        <v>164.16</v>
      </c>
      <c r="I19" s="26"/>
      <c r="J19" s="26" t="n">
        <f aca="false">6*0.114</f>
        <v>0.684</v>
      </c>
      <c r="K19" s="28"/>
      <c r="L19" s="29" t="s">
        <v>21</v>
      </c>
      <c r="M19" s="21"/>
    </row>
    <row r="20" s="22" customFormat="true" ht="14.15" hidden="false" customHeight="false" outlineLevel="0" collapsed="false">
      <c r="A20" s="14"/>
      <c r="B20" s="31" t="s">
        <v>34</v>
      </c>
      <c r="C20" s="32" t="s">
        <v>23</v>
      </c>
      <c r="D20" s="33" t="n">
        <f aca="false">E20</f>
        <v>350</v>
      </c>
      <c r="E20" s="33" t="n">
        <v>350</v>
      </c>
      <c r="F20" s="33" t="n">
        <f aca="false">E20*1.2</f>
        <v>420</v>
      </c>
      <c r="G20" s="34" t="n">
        <f aca="false">1.733*6</f>
        <v>10.398</v>
      </c>
      <c r="H20" s="33" t="n">
        <f aca="false">G20*F20</f>
        <v>4367.16</v>
      </c>
      <c r="I20" s="26"/>
      <c r="J20" s="26" t="n">
        <f aca="false">1.733*6</f>
        <v>10.398</v>
      </c>
      <c r="K20" s="28"/>
      <c r="L20" s="29" t="s">
        <v>21</v>
      </c>
      <c r="M20" s="21"/>
    </row>
    <row r="21" s="22" customFormat="true" ht="28.3" hidden="false" customHeight="false" outlineLevel="0" collapsed="false">
      <c r="A21" s="14"/>
      <c r="B21" s="31" t="s">
        <v>35</v>
      </c>
      <c r="C21" s="32" t="s">
        <v>23</v>
      </c>
      <c r="D21" s="33" t="n">
        <f aca="false">E21</f>
        <v>75</v>
      </c>
      <c r="E21" s="33" t="n">
        <v>75</v>
      </c>
      <c r="F21" s="33" t="n">
        <f aca="false">E21*1.2</f>
        <v>90</v>
      </c>
      <c r="G21" s="34" t="n">
        <f aca="false">0.756*6</f>
        <v>4.536</v>
      </c>
      <c r="H21" s="33" t="n">
        <f aca="false">G21*F21</f>
        <v>408.24</v>
      </c>
      <c r="I21" s="26"/>
      <c r="J21" s="26" t="n">
        <f aca="false">0.756*6</f>
        <v>4.536</v>
      </c>
      <c r="K21" s="28"/>
      <c r="L21" s="29" t="s">
        <v>21</v>
      </c>
      <c r="M21" s="21"/>
    </row>
    <row r="22" s="22" customFormat="true" ht="14.15" hidden="false" customHeight="false" outlineLevel="0" collapsed="false">
      <c r="A22" s="16" t="n">
        <f aca="false">A18+1</f>
        <v>11</v>
      </c>
      <c r="B22" s="31" t="s">
        <v>36</v>
      </c>
      <c r="C22" s="32" t="s">
        <v>25</v>
      </c>
      <c r="D22" s="33" t="n">
        <f aca="false">E22</f>
        <v>500</v>
      </c>
      <c r="E22" s="33" t="n">
        <v>500</v>
      </c>
      <c r="F22" s="33" t="n">
        <f aca="false">E22*1.2</f>
        <v>600</v>
      </c>
      <c r="G22" s="34" t="n">
        <v>82</v>
      </c>
      <c r="H22" s="33" t="n">
        <f aca="false">G22*F22</f>
        <v>49200</v>
      </c>
      <c r="I22" s="26" t="n">
        <v>82</v>
      </c>
      <c r="J22" s="27"/>
      <c r="K22" s="26" t="n">
        <v>69</v>
      </c>
      <c r="L22" s="29" t="s">
        <v>21</v>
      </c>
      <c r="M22" s="21"/>
    </row>
    <row r="23" s="22" customFormat="true" ht="14.15" hidden="false" customHeight="false" outlineLevel="0" collapsed="false">
      <c r="A23" s="16" t="n">
        <f aca="false">A22+1</f>
        <v>12</v>
      </c>
      <c r="B23" s="31" t="s">
        <v>37</v>
      </c>
      <c r="C23" s="32" t="s">
        <v>23</v>
      </c>
      <c r="D23" s="33" t="n">
        <f aca="false">E23</f>
        <v>168</v>
      </c>
      <c r="E23" s="33" t="n">
        <v>168</v>
      </c>
      <c r="F23" s="33" t="n">
        <f aca="false">E23*1.2</f>
        <v>201.6</v>
      </c>
      <c r="G23" s="34" t="n">
        <v>0.5</v>
      </c>
      <c r="H23" s="33" t="n">
        <f aca="false">G23*F23</f>
        <v>100.8</v>
      </c>
      <c r="I23" s="26" t="n">
        <v>0.5</v>
      </c>
      <c r="J23" s="35"/>
      <c r="K23" s="28"/>
      <c r="L23" s="29" t="s">
        <v>21</v>
      </c>
      <c r="M23" s="21"/>
    </row>
    <row r="24" s="22" customFormat="true" ht="14.15" hidden="false" customHeight="false" outlineLevel="0" collapsed="false">
      <c r="A24" s="16" t="n">
        <f aca="false">A23+1</f>
        <v>13</v>
      </c>
      <c r="B24" s="31" t="s">
        <v>38</v>
      </c>
      <c r="C24" s="32" t="s">
        <v>23</v>
      </c>
      <c r="D24" s="33" t="n">
        <f aca="false">E24</f>
        <v>113</v>
      </c>
      <c r="E24" s="33" t="n">
        <v>113</v>
      </c>
      <c r="F24" s="33" t="n">
        <f aca="false">E24*1.2</f>
        <v>135.6</v>
      </c>
      <c r="G24" s="34" t="n">
        <v>1.5</v>
      </c>
      <c r="H24" s="33" t="n">
        <f aca="false">G24*F24</f>
        <v>203.4</v>
      </c>
      <c r="I24" s="26" t="n">
        <v>1.5</v>
      </c>
      <c r="J24" s="35"/>
      <c r="K24" s="28"/>
      <c r="L24" s="29" t="s">
        <v>21</v>
      </c>
      <c r="M24" s="21"/>
    </row>
    <row r="25" s="22" customFormat="true" ht="14.15" hidden="false" customHeight="false" outlineLevel="0" collapsed="false">
      <c r="A25" s="16" t="n">
        <f aca="false">A24+1</f>
        <v>14</v>
      </c>
      <c r="B25" s="31" t="s">
        <v>39</v>
      </c>
      <c r="C25" s="32" t="s">
        <v>25</v>
      </c>
      <c r="D25" s="33" t="n">
        <f aca="false">E25</f>
        <v>2135</v>
      </c>
      <c r="E25" s="33" t="n">
        <v>2135</v>
      </c>
      <c r="F25" s="33" t="n">
        <f aca="false">E25*1.2</f>
        <v>2562</v>
      </c>
      <c r="G25" s="34" t="n">
        <v>1</v>
      </c>
      <c r="H25" s="33" t="n">
        <f aca="false">G25*F25</f>
        <v>2562</v>
      </c>
      <c r="I25" s="26" t="n">
        <v>1</v>
      </c>
      <c r="J25" s="27"/>
      <c r="K25" s="28"/>
      <c r="L25" s="29" t="s">
        <v>21</v>
      </c>
      <c r="M25" s="21"/>
    </row>
    <row r="26" s="22" customFormat="true" ht="28.3" hidden="false" customHeight="false" outlineLevel="0" collapsed="false">
      <c r="A26" s="16" t="n">
        <f aca="false">A25+1</f>
        <v>15</v>
      </c>
      <c r="B26" s="31" t="s">
        <v>40</v>
      </c>
      <c r="C26" s="32" t="s">
        <v>25</v>
      </c>
      <c r="D26" s="33" t="n">
        <f aca="false">E26</f>
        <v>816000</v>
      </c>
      <c r="E26" s="33" t="n">
        <v>816000</v>
      </c>
      <c r="F26" s="33" t="n">
        <f aca="false">E26*1.2</f>
        <v>979200</v>
      </c>
      <c r="G26" s="34" t="n">
        <v>1</v>
      </c>
      <c r="H26" s="33" t="n">
        <f aca="false">G26*F26</f>
        <v>979200</v>
      </c>
      <c r="I26" s="26" t="n">
        <v>1</v>
      </c>
      <c r="J26" s="27"/>
      <c r="K26" s="36" t="s">
        <v>41</v>
      </c>
      <c r="L26" s="29" t="s">
        <v>21</v>
      </c>
      <c r="M26" s="21"/>
    </row>
    <row r="27" s="22" customFormat="true" ht="28.3" hidden="false" customHeight="false" outlineLevel="0" collapsed="false">
      <c r="A27" s="16" t="n">
        <f aca="false">A26+1</f>
        <v>16</v>
      </c>
      <c r="B27" s="31" t="s">
        <v>42</v>
      </c>
      <c r="C27" s="32" t="s">
        <v>25</v>
      </c>
      <c r="D27" s="33" t="n">
        <f aca="false">E27</f>
        <v>131240</v>
      </c>
      <c r="E27" s="33" t="n">
        <v>131240</v>
      </c>
      <c r="F27" s="33" t="n">
        <f aca="false">E27*1.2</f>
        <v>157488</v>
      </c>
      <c r="G27" s="34" t="n">
        <v>2</v>
      </c>
      <c r="H27" s="33" t="n">
        <f aca="false">G27*F27</f>
        <v>314976</v>
      </c>
      <c r="I27" s="26" t="n">
        <v>2</v>
      </c>
      <c r="J27" s="27"/>
      <c r="K27" s="28"/>
      <c r="L27" s="29" t="s">
        <v>21</v>
      </c>
      <c r="M27" s="21"/>
    </row>
    <row r="28" s="22" customFormat="true" ht="42.45" hidden="false" customHeight="false" outlineLevel="0" collapsed="false">
      <c r="A28" s="16"/>
      <c r="B28" s="37" t="s">
        <v>43</v>
      </c>
      <c r="C28" s="38"/>
      <c r="D28" s="38"/>
      <c r="E28" s="38"/>
      <c r="F28" s="39"/>
      <c r="G28" s="34"/>
      <c r="H28" s="39"/>
      <c r="I28" s="27"/>
      <c r="J28" s="27"/>
      <c r="K28" s="28"/>
      <c r="L28" s="29"/>
      <c r="M28" s="21"/>
    </row>
    <row r="29" customFormat="false" ht="28.3" hidden="false" customHeight="false" outlineLevel="0" collapsed="false">
      <c r="A29" s="14" t="n">
        <f aca="false">A27+1</f>
        <v>17</v>
      </c>
      <c r="B29" s="23" t="s">
        <v>44</v>
      </c>
      <c r="C29" s="24" t="s">
        <v>20</v>
      </c>
      <c r="D29" s="25" t="n">
        <f aca="false">E29</f>
        <v>8500</v>
      </c>
      <c r="E29" s="25" t="n">
        <v>8500</v>
      </c>
      <c r="F29" s="25" t="n">
        <f aca="false">E29*1.2</f>
        <v>10200</v>
      </c>
      <c r="G29" s="26" t="n">
        <v>12</v>
      </c>
      <c r="H29" s="25" t="n">
        <f aca="false">G29*F29</f>
        <v>122400</v>
      </c>
      <c r="I29" s="26" t="n">
        <v>12</v>
      </c>
      <c r="J29" s="27"/>
      <c r="K29" s="26" t="n">
        <v>12</v>
      </c>
      <c r="L29" s="29" t="s">
        <v>21</v>
      </c>
    </row>
    <row r="30" s="22" customFormat="true" ht="28.3" hidden="false" customHeight="false" outlineLevel="0" collapsed="false">
      <c r="A30" s="16" t="n">
        <f aca="false">A29+1</f>
        <v>18</v>
      </c>
      <c r="B30" s="23" t="s">
        <v>44</v>
      </c>
      <c r="C30" s="24" t="s">
        <v>20</v>
      </c>
      <c r="D30" s="25" t="n">
        <f aca="false">E30</f>
        <v>8500</v>
      </c>
      <c r="E30" s="25" t="n">
        <v>8500</v>
      </c>
      <c r="F30" s="25" t="n">
        <f aca="false">E30*1.2</f>
        <v>10200</v>
      </c>
      <c r="G30" s="26" t="n">
        <v>12</v>
      </c>
      <c r="H30" s="33" t="n">
        <f aca="false">G30*F30</f>
        <v>122400</v>
      </c>
      <c r="I30" s="26" t="n">
        <v>12</v>
      </c>
      <c r="J30" s="40"/>
      <c r="K30" s="26" t="n">
        <v>12</v>
      </c>
      <c r="L30" s="29" t="s">
        <v>21</v>
      </c>
      <c r="M30" s="21"/>
    </row>
    <row r="31" s="22" customFormat="true" ht="28.3" hidden="false" customHeight="false" outlineLevel="0" collapsed="false">
      <c r="A31" s="16" t="n">
        <f aca="false">A30+1</f>
        <v>19</v>
      </c>
      <c r="B31" s="31" t="s">
        <v>45</v>
      </c>
      <c r="C31" s="32" t="s">
        <v>25</v>
      </c>
      <c r="D31" s="33" t="n">
        <f aca="false">E31</f>
        <v>14100</v>
      </c>
      <c r="E31" s="33" t="n">
        <v>14100</v>
      </c>
      <c r="F31" s="33" t="n">
        <f aca="false">E31*1.2</f>
        <v>16920</v>
      </c>
      <c r="G31" s="34" t="n">
        <v>4</v>
      </c>
      <c r="H31" s="33" t="n">
        <f aca="false">G31*F31</f>
        <v>67680</v>
      </c>
      <c r="I31" s="26" t="n">
        <v>4</v>
      </c>
      <c r="J31" s="27"/>
      <c r="K31" s="28"/>
      <c r="L31" s="29" t="s">
        <v>21</v>
      </c>
      <c r="M31" s="21"/>
    </row>
    <row r="32" s="22" customFormat="true" ht="28.3" hidden="false" customHeight="false" outlineLevel="0" collapsed="false">
      <c r="A32" s="16" t="n">
        <f aca="false">A31+1</f>
        <v>20</v>
      </c>
      <c r="B32" s="31" t="s">
        <v>46</v>
      </c>
      <c r="C32" s="32" t="s">
        <v>25</v>
      </c>
      <c r="D32" s="33" t="n">
        <f aca="false">E32</f>
        <v>6590</v>
      </c>
      <c r="E32" s="33" t="n">
        <v>6590</v>
      </c>
      <c r="F32" s="33" t="n">
        <f aca="false">E32*1.2</f>
        <v>7908</v>
      </c>
      <c r="G32" s="34" t="n">
        <v>4</v>
      </c>
      <c r="H32" s="33" t="n">
        <f aca="false">G32*F32</f>
        <v>31632</v>
      </c>
      <c r="I32" s="26" t="n">
        <v>4</v>
      </c>
      <c r="J32" s="40"/>
      <c r="K32" s="36" t="n">
        <v>4</v>
      </c>
      <c r="L32" s="29" t="s">
        <v>21</v>
      </c>
      <c r="M32" s="21"/>
    </row>
    <row r="33" s="22" customFormat="true" ht="42.45" hidden="false" customHeight="false" outlineLevel="0" collapsed="false">
      <c r="A33" s="16" t="n">
        <f aca="false">A32+1</f>
        <v>21</v>
      </c>
      <c r="B33" s="31" t="s">
        <v>47</v>
      </c>
      <c r="C33" s="32" t="s">
        <v>25</v>
      </c>
      <c r="D33" s="33" t="n">
        <f aca="false">E33</f>
        <v>770</v>
      </c>
      <c r="E33" s="33" t="n">
        <v>770</v>
      </c>
      <c r="F33" s="33" t="n">
        <f aca="false">E33*1.2</f>
        <v>924</v>
      </c>
      <c r="G33" s="34" t="n">
        <v>18</v>
      </c>
      <c r="H33" s="33" t="n">
        <f aca="false">G33*F33</f>
        <v>16632</v>
      </c>
      <c r="I33" s="26" t="n">
        <v>18</v>
      </c>
      <c r="J33" s="27"/>
      <c r="K33" s="26" t="n">
        <v>18</v>
      </c>
      <c r="L33" s="29" t="s">
        <v>21</v>
      </c>
      <c r="M33" s="21"/>
    </row>
    <row r="34" s="22" customFormat="true" ht="14.15" hidden="false" customHeight="false" outlineLevel="0" collapsed="false">
      <c r="A34" s="16" t="n">
        <f aca="false">A33+1</f>
        <v>22</v>
      </c>
      <c r="B34" s="31" t="s">
        <v>48</v>
      </c>
      <c r="C34" s="32" t="s">
        <v>20</v>
      </c>
      <c r="D34" s="33" t="n">
        <f aca="false">E34</f>
        <v>16</v>
      </c>
      <c r="E34" s="33" t="n">
        <v>16</v>
      </c>
      <c r="F34" s="33" t="n">
        <f aca="false">E34*1.2</f>
        <v>19.2</v>
      </c>
      <c r="G34" s="34" t="n">
        <f aca="false">0.6*18</f>
        <v>10.8</v>
      </c>
      <c r="H34" s="33" t="n">
        <f aca="false">G34*F34</f>
        <v>207.36</v>
      </c>
      <c r="I34" s="26"/>
      <c r="J34" s="26" t="n">
        <f aca="false">0.6*18</f>
        <v>10.8</v>
      </c>
      <c r="K34" s="28"/>
      <c r="L34" s="29" t="s">
        <v>21</v>
      </c>
      <c r="M34" s="21"/>
    </row>
    <row r="35" s="22" customFormat="true" ht="14.15" hidden="false" customHeight="false" outlineLevel="0" collapsed="false">
      <c r="A35" s="16" t="n">
        <f aca="false">A34+1</f>
        <v>23</v>
      </c>
      <c r="B35" s="31" t="s">
        <v>49</v>
      </c>
      <c r="C35" s="32" t="s">
        <v>25</v>
      </c>
      <c r="D35" s="33" t="n">
        <f aca="false">E35</f>
        <v>600</v>
      </c>
      <c r="E35" s="33" t="n">
        <v>600</v>
      </c>
      <c r="F35" s="33" t="n">
        <f aca="false">E35*1.2</f>
        <v>720</v>
      </c>
      <c r="G35" s="34" t="n">
        <v>2</v>
      </c>
      <c r="H35" s="33" t="n">
        <f aca="false">G35*F35</f>
        <v>1440</v>
      </c>
      <c r="I35" s="26" t="n">
        <v>2</v>
      </c>
      <c r="J35" s="26"/>
      <c r="K35" s="26" t="n">
        <v>2</v>
      </c>
      <c r="L35" s="29" t="s">
        <v>21</v>
      </c>
      <c r="M35" s="21"/>
    </row>
    <row r="36" s="22" customFormat="true" ht="14.15" hidden="false" customHeight="false" outlineLevel="0" collapsed="false">
      <c r="A36" s="16"/>
      <c r="B36" s="41" t="s">
        <v>50</v>
      </c>
      <c r="C36" s="32"/>
      <c r="D36" s="39"/>
      <c r="E36" s="39"/>
      <c r="F36" s="39"/>
      <c r="G36" s="34"/>
      <c r="H36" s="39"/>
      <c r="I36" s="27"/>
      <c r="J36" s="27"/>
      <c r="K36" s="28"/>
      <c r="L36" s="29"/>
      <c r="M36" s="21"/>
    </row>
    <row r="37" s="22" customFormat="true" ht="14.15" hidden="false" customHeight="false" outlineLevel="0" collapsed="false">
      <c r="A37" s="14" t="n">
        <f aca="false">A35+1</f>
        <v>24</v>
      </c>
      <c r="B37" s="31" t="s">
        <v>51</v>
      </c>
      <c r="C37" s="32" t="s">
        <v>25</v>
      </c>
      <c r="D37" s="33" t="n">
        <f aca="false">E37</f>
        <v>4330</v>
      </c>
      <c r="E37" s="33" t="n">
        <v>4330</v>
      </c>
      <c r="F37" s="33" t="n">
        <f aca="false">E37*1.2</f>
        <v>5196</v>
      </c>
      <c r="G37" s="34" t="n">
        <v>10</v>
      </c>
      <c r="H37" s="33" t="n">
        <f aca="false">G37*F37</f>
        <v>51960</v>
      </c>
      <c r="I37" s="26" t="n">
        <v>10</v>
      </c>
      <c r="J37" s="27"/>
      <c r="K37" s="30"/>
      <c r="L37" s="29" t="s">
        <v>21</v>
      </c>
      <c r="M37" s="21"/>
    </row>
    <row r="38" s="22" customFormat="true" ht="14.15" hidden="false" customHeight="false" outlineLevel="0" collapsed="false">
      <c r="A38" s="16" t="n">
        <f aca="false">A37+1</f>
        <v>25</v>
      </c>
      <c r="B38" s="31" t="s">
        <v>52</v>
      </c>
      <c r="C38" s="32" t="s">
        <v>23</v>
      </c>
      <c r="D38" s="33" t="n">
        <f aca="false">E38</f>
        <v>90</v>
      </c>
      <c r="E38" s="33" t="n">
        <v>90</v>
      </c>
      <c r="F38" s="33" t="n">
        <f aca="false">E38*1.2</f>
        <v>108</v>
      </c>
      <c r="G38" s="34" t="n">
        <v>76</v>
      </c>
      <c r="H38" s="33" t="n">
        <f aca="false">G38*F38</f>
        <v>8208</v>
      </c>
      <c r="I38" s="26" t="n">
        <v>76</v>
      </c>
      <c r="J38" s="27"/>
      <c r="K38" s="30" t="n">
        <v>76</v>
      </c>
      <c r="L38" s="29" t="s">
        <v>21</v>
      </c>
      <c r="M38" s="21"/>
    </row>
    <row r="39" s="22" customFormat="true" ht="14.15" hidden="false" customHeight="false" outlineLevel="0" collapsed="false">
      <c r="A39" s="16" t="n">
        <f aca="false">A38+1</f>
        <v>26</v>
      </c>
      <c r="B39" s="31" t="s">
        <v>53</v>
      </c>
      <c r="C39" s="32" t="s">
        <v>25</v>
      </c>
      <c r="D39" s="33" t="n">
        <f aca="false">E39</f>
        <v>40</v>
      </c>
      <c r="E39" s="33" t="n">
        <v>40</v>
      </c>
      <c r="F39" s="33" t="n">
        <f aca="false">E39*1.2</f>
        <v>48</v>
      </c>
      <c r="G39" s="34" t="n">
        <v>20</v>
      </c>
      <c r="H39" s="33" t="n">
        <f aca="false">G39*F39</f>
        <v>960</v>
      </c>
      <c r="I39" s="26"/>
      <c r="J39" s="26" t="n">
        <v>20</v>
      </c>
      <c r="K39" s="30"/>
      <c r="L39" s="29" t="s">
        <v>21</v>
      </c>
      <c r="M39" s="21"/>
    </row>
    <row r="40" s="22" customFormat="true" ht="14.15" hidden="false" customHeight="false" outlineLevel="0" collapsed="false">
      <c r="A40" s="16" t="n">
        <f aca="false">A39+1</f>
        <v>27</v>
      </c>
      <c r="B40" s="31" t="s">
        <v>37</v>
      </c>
      <c r="C40" s="32" t="s">
        <v>23</v>
      </c>
      <c r="D40" s="33" t="n">
        <f aca="false">E40</f>
        <v>168</v>
      </c>
      <c r="E40" s="33" t="n">
        <v>168</v>
      </c>
      <c r="F40" s="33" t="n">
        <f aca="false">E40*1.2</f>
        <v>201.6</v>
      </c>
      <c r="G40" s="34" t="n">
        <v>3.5</v>
      </c>
      <c r="H40" s="33" t="n">
        <f aca="false">G40*F40</f>
        <v>705.6</v>
      </c>
      <c r="I40" s="26" t="n">
        <v>3.5</v>
      </c>
      <c r="J40" s="35"/>
      <c r="K40" s="30"/>
      <c r="L40" s="29" t="s">
        <v>21</v>
      </c>
      <c r="M40" s="21"/>
    </row>
    <row r="41" s="22" customFormat="true" ht="14.15" hidden="false" customHeight="false" outlineLevel="0" collapsed="false">
      <c r="A41" s="16" t="n">
        <f aca="false">A40+1</f>
        <v>28</v>
      </c>
      <c r="B41" s="31" t="s">
        <v>54</v>
      </c>
      <c r="C41" s="32" t="s">
        <v>23</v>
      </c>
      <c r="D41" s="33" t="n">
        <f aca="false">E41</f>
        <v>113</v>
      </c>
      <c r="E41" s="33" t="n">
        <v>113</v>
      </c>
      <c r="F41" s="33" t="n">
        <f aca="false">E41*1.2</f>
        <v>135.6</v>
      </c>
      <c r="G41" s="34" t="n">
        <v>5.5</v>
      </c>
      <c r="H41" s="33" t="n">
        <f aca="false">G41*F41</f>
        <v>745.8</v>
      </c>
      <c r="I41" s="26" t="n">
        <v>5.5</v>
      </c>
      <c r="J41" s="35"/>
      <c r="K41" s="30"/>
      <c r="L41" s="29" t="s">
        <v>21</v>
      </c>
      <c r="M41" s="21"/>
    </row>
    <row r="42" s="22" customFormat="true" ht="45" hidden="false" customHeight="false" outlineLevel="0" collapsed="false">
      <c r="A42" s="16"/>
      <c r="B42" s="42" t="s">
        <v>55</v>
      </c>
      <c r="C42" s="43"/>
      <c r="D42" s="43"/>
      <c r="E42" s="43"/>
      <c r="F42" s="33"/>
      <c r="G42" s="34"/>
      <c r="H42" s="33"/>
      <c r="I42" s="27"/>
      <c r="J42" s="35"/>
      <c r="K42" s="30"/>
      <c r="L42" s="29"/>
      <c r="M42" s="21"/>
    </row>
    <row r="43" s="22" customFormat="true" ht="14.15" hidden="false" customHeight="false" outlineLevel="0" collapsed="false">
      <c r="A43" s="16" t="n">
        <f aca="false">A41+1</f>
        <v>29</v>
      </c>
      <c r="B43" s="31" t="s">
        <v>56</v>
      </c>
      <c r="C43" s="32" t="s">
        <v>57</v>
      </c>
      <c r="D43" s="33" t="n">
        <f aca="false">E43</f>
        <v>3400</v>
      </c>
      <c r="E43" s="33" t="n">
        <v>3400</v>
      </c>
      <c r="F43" s="33" t="n">
        <f aca="false">E43*1.2</f>
        <v>4080</v>
      </c>
      <c r="G43" s="34" t="n">
        <v>0.21</v>
      </c>
      <c r="H43" s="33" t="n">
        <f aca="false">G43*F43</f>
        <v>856.8</v>
      </c>
      <c r="I43" s="26"/>
      <c r="J43" s="26" t="n">
        <v>0.21</v>
      </c>
      <c r="K43" s="30"/>
      <c r="L43" s="29" t="s">
        <v>21</v>
      </c>
      <c r="M43" s="21"/>
    </row>
    <row r="44" s="22" customFormat="true" ht="14.15" hidden="false" customHeight="false" outlineLevel="0" collapsed="false">
      <c r="A44" s="16" t="n">
        <f aca="false">A43+1</f>
        <v>30</v>
      </c>
      <c r="B44" s="31" t="s">
        <v>58</v>
      </c>
      <c r="C44" s="32" t="s">
        <v>57</v>
      </c>
      <c r="D44" s="33" t="n">
        <f aca="false">E44</f>
        <v>11000</v>
      </c>
      <c r="E44" s="33" t="n">
        <v>11000</v>
      </c>
      <c r="F44" s="33" t="n">
        <f aca="false">E44*1.2</f>
        <v>13200</v>
      </c>
      <c r="G44" s="34" t="n">
        <v>1.52</v>
      </c>
      <c r="H44" s="33" t="n">
        <f aca="false">G44*F44</f>
        <v>20064</v>
      </c>
      <c r="I44" s="26"/>
      <c r="J44" s="26" t="n">
        <v>1.52</v>
      </c>
      <c r="K44" s="30"/>
      <c r="L44" s="29" t="s">
        <v>21</v>
      </c>
      <c r="M44" s="21"/>
    </row>
    <row r="45" s="22" customFormat="true" ht="14.15" hidden="false" customHeight="false" outlineLevel="0" collapsed="false">
      <c r="A45" s="16" t="n">
        <f aca="false">A44+1</f>
        <v>31</v>
      </c>
      <c r="B45" s="31" t="s">
        <v>59</v>
      </c>
      <c r="C45" s="32" t="s">
        <v>25</v>
      </c>
      <c r="D45" s="33" t="n">
        <f aca="false">E45</f>
        <v>2500</v>
      </c>
      <c r="E45" s="44" t="n">
        <v>2500</v>
      </c>
      <c r="F45" s="45" t="n">
        <f aca="false">E45*1.2</f>
        <v>3000</v>
      </c>
      <c r="G45" s="34" t="n">
        <v>6</v>
      </c>
      <c r="H45" s="33" t="n">
        <f aca="false">G45*F45</f>
        <v>18000</v>
      </c>
      <c r="I45" s="26" t="n">
        <v>6</v>
      </c>
      <c r="J45" s="35"/>
      <c r="K45" s="26" t="n">
        <v>6</v>
      </c>
      <c r="L45" s="29" t="s">
        <v>21</v>
      </c>
      <c r="M45" s="21"/>
    </row>
    <row r="46" s="22" customFormat="true" ht="14.15" hidden="false" customHeight="false" outlineLevel="0" collapsed="false">
      <c r="A46" s="16" t="n">
        <f aca="false">A45+1</f>
        <v>32</v>
      </c>
      <c r="B46" s="31" t="s">
        <v>60</v>
      </c>
      <c r="C46" s="32" t="s">
        <v>25</v>
      </c>
      <c r="D46" s="33" t="n">
        <f aca="false">E46</f>
        <v>6500</v>
      </c>
      <c r="E46" s="44" t="n">
        <v>6500</v>
      </c>
      <c r="F46" s="45" t="n">
        <f aca="false">E46*1.2</f>
        <v>7800</v>
      </c>
      <c r="G46" s="34" t="n">
        <v>2</v>
      </c>
      <c r="H46" s="33" t="n">
        <f aca="false">G46*F46</f>
        <v>15600</v>
      </c>
      <c r="I46" s="26" t="n">
        <v>2</v>
      </c>
      <c r="J46" s="35"/>
      <c r="K46" s="26" t="n">
        <v>2</v>
      </c>
      <c r="L46" s="29" t="s">
        <v>21</v>
      </c>
      <c r="M46" s="21"/>
    </row>
    <row r="47" s="22" customFormat="true" ht="14.15" hidden="false" customHeight="false" outlineLevel="0" collapsed="false">
      <c r="A47" s="16" t="n">
        <f aca="false">A46+1</f>
        <v>33</v>
      </c>
      <c r="B47" s="31" t="s">
        <v>61</v>
      </c>
      <c r="C47" s="32" t="s">
        <v>25</v>
      </c>
      <c r="D47" s="33" t="n">
        <f aca="false">E47</f>
        <v>6500</v>
      </c>
      <c r="E47" s="44" t="n">
        <v>6500</v>
      </c>
      <c r="F47" s="45" t="n">
        <f aca="false">E47*1.2</f>
        <v>7800</v>
      </c>
      <c r="G47" s="34" t="n">
        <v>2</v>
      </c>
      <c r="H47" s="33" t="n">
        <f aca="false">G47*F47</f>
        <v>15600</v>
      </c>
      <c r="I47" s="26" t="n">
        <v>2</v>
      </c>
      <c r="J47" s="35"/>
      <c r="K47" s="26" t="n">
        <v>2</v>
      </c>
      <c r="L47" s="29" t="s">
        <v>21</v>
      </c>
      <c r="M47" s="21"/>
    </row>
    <row r="48" s="22" customFormat="true" ht="14.15" hidden="false" customHeight="false" outlineLevel="0" collapsed="false">
      <c r="A48" s="16" t="n">
        <f aca="false">A47+1</f>
        <v>34</v>
      </c>
      <c r="B48" s="31" t="s">
        <v>62</v>
      </c>
      <c r="C48" s="32" t="s">
        <v>25</v>
      </c>
      <c r="D48" s="33" t="n">
        <f aca="false">E48</f>
        <v>6500</v>
      </c>
      <c r="E48" s="44" t="n">
        <v>6500</v>
      </c>
      <c r="F48" s="45" t="n">
        <f aca="false">E48*1.2</f>
        <v>7800</v>
      </c>
      <c r="G48" s="34" t="n">
        <v>3</v>
      </c>
      <c r="H48" s="33" t="n">
        <f aca="false">G48*F48</f>
        <v>23400</v>
      </c>
      <c r="I48" s="26" t="n">
        <v>3</v>
      </c>
      <c r="J48" s="35"/>
      <c r="K48" s="26" t="n">
        <v>3</v>
      </c>
      <c r="L48" s="29" t="s">
        <v>21</v>
      </c>
      <c r="M48" s="21"/>
    </row>
    <row r="49" s="22" customFormat="true" ht="42.45" hidden="false" customHeight="false" outlineLevel="0" collapsed="false">
      <c r="A49" s="16" t="n">
        <f aca="false">A48+1</f>
        <v>35</v>
      </c>
      <c r="B49" s="31" t="s">
        <v>63</v>
      </c>
      <c r="C49" s="32" t="s">
        <v>25</v>
      </c>
      <c r="D49" s="33" t="n">
        <f aca="false">E49</f>
        <v>150</v>
      </c>
      <c r="E49" s="44" t="n">
        <v>150</v>
      </c>
      <c r="F49" s="45" t="n">
        <f aca="false">E49*1.2</f>
        <v>180</v>
      </c>
      <c r="G49" s="34" t="n">
        <v>15</v>
      </c>
      <c r="H49" s="33" t="n">
        <f aca="false">G49*F49</f>
        <v>2700</v>
      </c>
      <c r="I49" s="26" t="n">
        <v>15</v>
      </c>
      <c r="J49" s="35"/>
      <c r="K49" s="26" t="n">
        <v>15</v>
      </c>
      <c r="L49" s="29" t="s">
        <v>21</v>
      </c>
      <c r="M49" s="21"/>
    </row>
    <row r="50" s="22" customFormat="true" ht="42.45" hidden="false" customHeight="false" outlineLevel="0" collapsed="false">
      <c r="A50" s="16" t="n">
        <f aca="false">A49+1</f>
        <v>36</v>
      </c>
      <c r="B50" s="31" t="s">
        <v>64</v>
      </c>
      <c r="C50" s="32" t="s">
        <v>25</v>
      </c>
      <c r="D50" s="33" t="n">
        <f aca="false">E50</f>
        <v>150</v>
      </c>
      <c r="E50" s="44" t="n">
        <v>150</v>
      </c>
      <c r="F50" s="45" t="n">
        <f aca="false">E50*1.2</f>
        <v>180</v>
      </c>
      <c r="G50" s="34" t="n">
        <v>15</v>
      </c>
      <c r="H50" s="33" t="n">
        <f aca="false">G50*F50</f>
        <v>2700</v>
      </c>
      <c r="I50" s="26" t="n">
        <v>15</v>
      </c>
      <c r="J50" s="35"/>
      <c r="K50" s="26" t="n">
        <v>15</v>
      </c>
      <c r="L50" s="29" t="s">
        <v>21</v>
      </c>
      <c r="M50" s="21"/>
    </row>
    <row r="51" s="22" customFormat="true" ht="42.45" hidden="false" customHeight="false" outlineLevel="0" collapsed="false">
      <c r="A51" s="16" t="n">
        <f aca="false">A50+1</f>
        <v>37</v>
      </c>
      <c r="B51" s="31" t="s">
        <v>65</v>
      </c>
      <c r="C51" s="32" t="s">
        <v>25</v>
      </c>
      <c r="D51" s="33" t="n">
        <f aca="false">E51</f>
        <v>180</v>
      </c>
      <c r="E51" s="44" t="n">
        <v>180</v>
      </c>
      <c r="F51" s="45" t="n">
        <f aca="false">E51*1.2</f>
        <v>216</v>
      </c>
      <c r="G51" s="34" t="n">
        <v>10</v>
      </c>
      <c r="H51" s="33" t="n">
        <f aca="false">G51*F51</f>
        <v>2160</v>
      </c>
      <c r="I51" s="26" t="n">
        <v>10</v>
      </c>
      <c r="J51" s="35"/>
      <c r="K51" s="26" t="n">
        <v>10</v>
      </c>
      <c r="L51" s="29" t="s">
        <v>21</v>
      </c>
      <c r="M51" s="21"/>
    </row>
    <row r="52" s="22" customFormat="true" ht="28.3" hidden="false" customHeight="false" outlineLevel="0" collapsed="false">
      <c r="A52" s="16" t="n">
        <f aca="false">A51+1</f>
        <v>38</v>
      </c>
      <c r="B52" s="31" t="s">
        <v>66</v>
      </c>
      <c r="C52" s="32" t="s">
        <v>25</v>
      </c>
      <c r="D52" s="33" t="n">
        <f aca="false">E52</f>
        <v>26800</v>
      </c>
      <c r="E52" s="44" t="n">
        <v>26800</v>
      </c>
      <c r="F52" s="45" t="n">
        <f aca="false">E52*1.2</f>
        <v>32160</v>
      </c>
      <c r="G52" s="34" t="n">
        <v>1</v>
      </c>
      <c r="H52" s="33" t="n">
        <f aca="false">G52*F52</f>
        <v>32160</v>
      </c>
      <c r="I52" s="26" t="n">
        <v>1</v>
      </c>
      <c r="J52" s="35"/>
      <c r="K52" s="26" t="n">
        <v>1</v>
      </c>
      <c r="L52" s="29" t="s">
        <v>21</v>
      </c>
      <c r="M52" s="21"/>
    </row>
    <row r="53" s="22" customFormat="true" ht="15.45" hidden="false" customHeight="false" outlineLevel="0" collapsed="false">
      <c r="A53" s="16"/>
      <c r="B53" s="46" t="s">
        <v>67</v>
      </c>
      <c r="C53" s="32"/>
      <c r="D53" s="33"/>
      <c r="E53" s="47"/>
      <c r="F53" s="33"/>
      <c r="G53" s="34"/>
      <c r="H53" s="33"/>
      <c r="I53" s="27"/>
      <c r="J53" s="35"/>
      <c r="K53" s="30"/>
      <c r="L53" s="29"/>
      <c r="M53" s="21"/>
    </row>
    <row r="54" s="22" customFormat="true" ht="14.15" hidden="false" customHeight="false" outlineLevel="0" collapsed="false">
      <c r="A54" s="16" t="n">
        <f aca="false">A52+1</f>
        <v>39</v>
      </c>
      <c r="B54" s="31" t="s">
        <v>68</v>
      </c>
      <c r="C54" s="32" t="s">
        <v>57</v>
      </c>
      <c r="D54" s="33" t="n">
        <f aca="false">E54</f>
        <v>620</v>
      </c>
      <c r="E54" s="33" t="n">
        <v>620</v>
      </c>
      <c r="F54" s="33" t="n">
        <f aca="false">E54*1.2</f>
        <v>744</v>
      </c>
      <c r="G54" s="34" t="n">
        <f aca="false">4+1.4</f>
        <v>5.4</v>
      </c>
      <c r="H54" s="33" t="n">
        <f aca="false">G54*F54</f>
        <v>4017.6</v>
      </c>
      <c r="I54" s="26"/>
      <c r="J54" s="26" t="n">
        <f aca="false">4+1.4</f>
        <v>5.4</v>
      </c>
      <c r="K54" s="30"/>
      <c r="L54" s="29" t="s">
        <v>21</v>
      </c>
      <c r="M54" s="21"/>
    </row>
    <row r="55" s="22" customFormat="true" ht="14.15" hidden="false" customHeight="false" outlineLevel="0" collapsed="false">
      <c r="A55" s="16" t="n">
        <f aca="false">A54+1</f>
        <v>40</v>
      </c>
      <c r="B55" s="31" t="s">
        <v>69</v>
      </c>
      <c r="C55" s="32" t="s">
        <v>25</v>
      </c>
      <c r="D55" s="33" t="n">
        <f aca="false">E55</f>
        <v>3080</v>
      </c>
      <c r="E55" s="33" t="n">
        <v>3080</v>
      </c>
      <c r="F55" s="33" t="n">
        <f aca="false">E55*1.2</f>
        <v>3696</v>
      </c>
      <c r="G55" s="34" t="n">
        <v>1</v>
      </c>
      <c r="H55" s="33" t="n">
        <f aca="false">G55*F55</f>
        <v>3696</v>
      </c>
      <c r="I55" s="26" t="n">
        <v>1</v>
      </c>
      <c r="J55" s="35"/>
      <c r="K55" s="30"/>
      <c r="L55" s="29" t="s">
        <v>21</v>
      </c>
      <c r="M55" s="21"/>
    </row>
    <row r="56" s="22" customFormat="true" ht="14.15" hidden="false" customHeight="false" outlineLevel="0" collapsed="false">
      <c r="A56" s="16" t="n">
        <f aca="false">A55+1</f>
        <v>41</v>
      </c>
      <c r="B56" s="31" t="s">
        <v>56</v>
      </c>
      <c r="C56" s="32" t="s">
        <v>57</v>
      </c>
      <c r="D56" s="33" t="n">
        <f aca="false">E56</f>
        <v>3400</v>
      </c>
      <c r="E56" s="33" t="n">
        <v>3400</v>
      </c>
      <c r="F56" s="33" t="n">
        <f aca="false">E56*1.2</f>
        <v>4080</v>
      </c>
      <c r="G56" s="34" t="n">
        <v>1.2</v>
      </c>
      <c r="H56" s="33" t="n">
        <f aca="false">G56*F56</f>
        <v>4896</v>
      </c>
      <c r="I56" s="26"/>
      <c r="J56" s="26" t="n">
        <v>1.2</v>
      </c>
      <c r="K56" s="30"/>
      <c r="L56" s="29" t="s">
        <v>21</v>
      </c>
      <c r="M56" s="21"/>
    </row>
    <row r="57" s="22" customFormat="true" ht="14.15" hidden="false" customHeight="false" outlineLevel="0" collapsed="false">
      <c r="A57" s="16" t="n">
        <f aca="false">A56+1</f>
        <v>42</v>
      </c>
      <c r="B57" s="31" t="s">
        <v>70</v>
      </c>
      <c r="C57" s="32" t="s">
        <v>57</v>
      </c>
      <c r="D57" s="33" t="n">
        <f aca="false">E57</f>
        <v>10000</v>
      </c>
      <c r="E57" s="33" t="n">
        <v>10000</v>
      </c>
      <c r="F57" s="33" t="n">
        <f aca="false">E57*1.2</f>
        <v>12000</v>
      </c>
      <c r="G57" s="34" t="n">
        <v>0.34</v>
      </c>
      <c r="H57" s="33" t="n">
        <f aca="false">G57*F57</f>
        <v>4080</v>
      </c>
      <c r="I57" s="26"/>
      <c r="J57" s="26" t="n">
        <v>0.34</v>
      </c>
      <c r="K57" s="30"/>
      <c r="L57" s="29" t="s">
        <v>21</v>
      </c>
      <c r="M57" s="21"/>
    </row>
    <row r="58" s="22" customFormat="true" ht="14.15" hidden="false" customHeight="false" outlineLevel="0" collapsed="false">
      <c r="A58" s="16" t="n">
        <f aca="false">A57+1</f>
        <v>43</v>
      </c>
      <c r="B58" s="31" t="s">
        <v>71</v>
      </c>
      <c r="C58" s="32" t="s">
        <v>23</v>
      </c>
      <c r="D58" s="33" t="n">
        <f aca="false">E58</f>
        <v>90</v>
      </c>
      <c r="E58" s="33" t="n">
        <v>90</v>
      </c>
      <c r="F58" s="33" t="n">
        <f aca="false">E58*1.2</f>
        <v>108</v>
      </c>
      <c r="G58" s="34" t="n">
        <v>9.57</v>
      </c>
      <c r="H58" s="33" t="n">
        <f aca="false">G58*F58</f>
        <v>1033.56</v>
      </c>
      <c r="I58" s="26" t="n">
        <v>9.57</v>
      </c>
      <c r="J58" s="35"/>
      <c r="K58" s="30" t="n">
        <v>9.57</v>
      </c>
      <c r="L58" s="29" t="s">
        <v>21</v>
      </c>
      <c r="M58" s="21"/>
    </row>
    <row r="59" s="22" customFormat="true" ht="14.15" hidden="false" customHeight="false" outlineLevel="0" collapsed="false">
      <c r="A59" s="16" t="n">
        <f aca="false">A58+1</f>
        <v>44</v>
      </c>
      <c r="B59" s="31" t="s">
        <v>72</v>
      </c>
      <c r="C59" s="32" t="s">
        <v>23</v>
      </c>
      <c r="D59" s="33" t="n">
        <f aca="false">E59</f>
        <v>90</v>
      </c>
      <c r="E59" s="33" t="n">
        <v>90</v>
      </c>
      <c r="F59" s="33" t="n">
        <f aca="false">E59*1.2</f>
        <v>108</v>
      </c>
      <c r="G59" s="34" t="n">
        <v>7.07</v>
      </c>
      <c r="H59" s="33" t="n">
        <f aca="false">G59*F59</f>
        <v>763.56</v>
      </c>
      <c r="I59" s="26" t="n">
        <v>7.07</v>
      </c>
      <c r="J59" s="26"/>
      <c r="K59" s="26" t="n">
        <v>7.07</v>
      </c>
      <c r="L59" s="29" t="s">
        <v>21</v>
      </c>
      <c r="M59" s="21"/>
    </row>
    <row r="60" s="22" customFormat="true" ht="14.15" hidden="false" customHeight="false" outlineLevel="0" collapsed="false">
      <c r="A60" s="16" t="n">
        <f aca="false">A59+1</f>
        <v>45</v>
      </c>
      <c r="B60" s="31" t="s">
        <v>73</v>
      </c>
      <c r="C60" s="32" t="s">
        <v>23</v>
      </c>
      <c r="D60" s="33" t="n">
        <f aca="false">E60</f>
        <v>75</v>
      </c>
      <c r="E60" s="33" t="n">
        <v>75</v>
      </c>
      <c r="F60" s="33" t="n">
        <f aca="false">E60*1.2</f>
        <v>90</v>
      </c>
      <c r="G60" s="34" t="n">
        <v>2.66</v>
      </c>
      <c r="H60" s="33" t="n">
        <f aca="false">G60*F60</f>
        <v>239.4</v>
      </c>
      <c r="I60" s="26"/>
      <c r="J60" s="26" t="n">
        <v>2.66</v>
      </c>
      <c r="K60" s="30"/>
      <c r="L60" s="29" t="s">
        <v>21</v>
      </c>
      <c r="M60" s="21"/>
    </row>
    <row r="61" s="22" customFormat="true" ht="14.15" hidden="false" customHeight="false" outlineLevel="0" collapsed="false">
      <c r="A61" s="16" t="n">
        <f aca="false">A60+1</f>
        <v>46</v>
      </c>
      <c r="B61" s="31" t="s">
        <v>74</v>
      </c>
      <c r="C61" s="32" t="s">
        <v>25</v>
      </c>
      <c r="D61" s="33" t="n">
        <f aca="false">E61</f>
        <v>11.55</v>
      </c>
      <c r="E61" s="33" t="n">
        <v>11.55</v>
      </c>
      <c r="F61" s="33" t="n">
        <f aca="false">E61*1.2</f>
        <v>13.86</v>
      </c>
      <c r="G61" s="34" t="n">
        <v>4</v>
      </c>
      <c r="H61" s="33" t="n">
        <f aca="false">G61*F61</f>
        <v>55.44</v>
      </c>
      <c r="I61" s="26" t="n">
        <v>4</v>
      </c>
      <c r="J61" s="26"/>
      <c r="K61" s="26" t="n">
        <v>4</v>
      </c>
      <c r="L61" s="29" t="s">
        <v>21</v>
      </c>
      <c r="M61" s="21"/>
    </row>
    <row r="62" s="22" customFormat="true" ht="14.15" hidden="false" customHeight="false" outlineLevel="0" collapsed="false">
      <c r="A62" s="16" t="n">
        <f aca="false">A61+1</f>
        <v>47</v>
      </c>
      <c r="B62" s="31" t="s">
        <v>37</v>
      </c>
      <c r="C62" s="32" t="s">
        <v>23</v>
      </c>
      <c r="D62" s="33" t="n">
        <f aca="false">E62</f>
        <v>168</v>
      </c>
      <c r="E62" s="33" t="n">
        <v>168</v>
      </c>
      <c r="F62" s="33" t="n">
        <f aca="false">E62*1.2</f>
        <v>201.6</v>
      </c>
      <c r="G62" s="34" t="n">
        <v>0.1</v>
      </c>
      <c r="H62" s="33" t="n">
        <f aca="false">G62*F62</f>
        <v>20.16</v>
      </c>
      <c r="I62" s="26" t="n">
        <v>0.1</v>
      </c>
      <c r="J62" s="35"/>
      <c r="K62" s="30"/>
      <c r="L62" s="29" t="s">
        <v>21</v>
      </c>
      <c r="M62" s="21"/>
    </row>
    <row r="63" s="22" customFormat="true" ht="14.15" hidden="false" customHeight="false" outlineLevel="0" collapsed="false">
      <c r="A63" s="16" t="n">
        <f aca="false">A62+1</f>
        <v>48</v>
      </c>
      <c r="B63" s="31" t="s">
        <v>54</v>
      </c>
      <c r="C63" s="32" t="s">
        <v>23</v>
      </c>
      <c r="D63" s="33" t="n">
        <f aca="false">E63</f>
        <v>113</v>
      </c>
      <c r="E63" s="33" t="n">
        <v>113</v>
      </c>
      <c r="F63" s="33" t="n">
        <f aca="false">E63*1.2</f>
        <v>135.6</v>
      </c>
      <c r="G63" s="34" t="n">
        <v>0.3</v>
      </c>
      <c r="H63" s="33" t="n">
        <f aca="false">G63*F63</f>
        <v>40.68</v>
      </c>
      <c r="I63" s="26" t="n">
        <v>0.3</v>
      </c>
      <c r="J63" s="35"/>
      <c r="K63" s="30"/>
      <c r="L63" s="29" t="s">
        <v>21</v>
      </c>
      <c r="M63" s="21"/>
    </row>
    <row r="64" customFormat="false" ht="14.15" hidden="false" customHeight="false" outlineLevel="0" collapsed="false">
      <c r="A64" s="48"/>
      <c r="B64" s="49" t="s">
        <v>75</v>
      </c>
      <c r="C64" s="50"/>
      <c r="D64" s="50"/>
      <c r="E64" s="50"/>
      <c r="F64" s="50"/>
      <c r="G64" s="51"/>
      <c r="H64" s="52"/>
      <c r="I64" s="52"/>
      <c r="J64" s="53"/>
      <c r="K64" s="52"/>
      <c r="L64" s="52"/>
    </row>
    <row r="65" customFormat="false" ht="15" hidden="false" customHeight="true" outlineLevel="0" collapsed="false">
      <c r="A65" s="48"/>
      <c r="B65" s="50" t="s">
        <v>76</v>
      </c>
      <c r="C65" s="50"/>
      <c r="D65" s="50"/>
      <c r="E65" s="50"/>
      <c r="F65" s="50"/>
      <c r="G65" s="51"/>
      <c r="H65" s="52"/>
      <c r="I65" s="52"/>
      <c r="J65" s="53"/>
      <c r="K65" s="52"/>
      <c r="L65" s="52"/>
    </row>
    <row r="66" customFormat="false" ht="14.15" hidden="false" customHeight="false" outlineLevel="0" collapsed="false">
      <c r="A66" s="48"/>
      <c r="B66" s="54" t="s">
        <v>77</v>
      </c>
      <c r="C66" s="55"/>
      <c r="D66" s="56"/>
      <c r="E66" s="53"/>
      <c r="F66" s="56"/>
      <c r="G66" s="51"/>
      <c r="H66" s="52"/>
      <c r="I66" s="52"/>
      <c r="J66" s="53"/>
      <c r="K66" s="52"/>
      <c r="L66" s="52"/>
    </row>
    <row r="67" customFormat="false" ht="14.15" hidden="false" customHeight="false" outlineLevel="0" collapsed="false">
      <c r="A67" s="48"/>
      <c r="B67" s="54" t="s">
        <v>78</v>
      </c>
      <c r="C67" s="56"/>
      <c r="D67" s="56"/>
      <c r="E67" s="56"/>
      <c r="F67" s="56"/>
      <c r="G67" s="56"/>
      <c r="H67" s="56"/>
      <c r="I67" s="56"/>
      <c r="J67" s="56"/>
      <c r="K67" s="52"/>
      <c r="L67" s="52"/>
    </row>
    <row r="68" customFormat="false" ht="14.15" hidden="false" customHeight="true" outlineLevel="0" collapsed="false">
      <c r="A68" s="48"/>
      <c r="B68" s="49" t="s">
        <v>79</v>
      </c>
      <c r="C68" s="49"/>
      <c r="D68" s="49"/>
      <c r="E68" s="49"/>
      <c r="F68" s="49"/>
      <c r="G68" s="49"/>
      <c r="H68" s="49"/>
      <c r="I68" s="49"/>
      <c r="J68" s="49"/>
      <c r="K68" s="49"/>
      <c r="L68" s="52"/>
    </row>
    <row r="69" customFormat="false" ht="14.15" hidden="false" customHeight="false" outlineLevel="0" collapsed="false">
      <c r="A69" s="48"/>
      <c r="B69" s="54"/>
      <c r="C69" s="55"/>
      <c r="D69" s="56"/>
      <c r="E69" s="53"/>
      <c r="F69" s="56"/>
      <c r="G69" s="51"/>
      <c r="H69" s="52"/>
      <c r="I69" s="52"/>
      <c r="J69" s="53"/>
      <c r="K69" s="52"/>
      <c r="L69" s="52"/>
    </row>
  </sheetData>
  <autoFilter ref="A7:N68"/>
  <mergeCells count="15">
    <mergeCell ref="J1:L1"/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B65:F65"/>
    <mergeCell ref="B68:K68"/>
  </mergeCells>
  <printOptions headings="false" gridLines="false" gridLinesSet="true" horizontalCentered="false" verticalCentered="false"/>
  <pageMargins left="0.433333333333333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45.52"/>
  </cols>
  <sheetData>
    <row r="3" customFormat="false" ht="50.25" hidden="false" customHeight="true" outlineLevel="0" collapsed="false">
      <c r="B3" s="57" t="s">
        <v>80</v>
      </c>
      <c r="C3" s="58"/>
      <c r="D3" s="33"/>
      <c r="E3" s="33"/>
      <c r="F3" s="33"/>
      <c r="G3" s="59"/>
    </row>
    <row r="4" customFormat="false" ht="51" hidden="false" customHeight="true" outlineLevel="0" collapsed="false">
      <c r="B4" s="60" t="s">
        <v>81</v>
      </c>
      <c r="C4" s="58" t="s">
        <v>25</v>
      </c>
      <c r="D4" s="33"/>
      <c r="E4" s="33"/>
      <c r="F4" s="33"/>
      <c r="G4" s="59" t="n">
        <v>6</v>
      </c>
    </row>
    <row r="5" customFormat="false" ht="15" hidden="false" customHeight="true" outlineLevel="0" collapsed="false">
      <c r="B5" s="61" t="s">
        <v>37</v>
      </c>
      <c r="C5" s="58" t="s">
        <v>23</v>
      </c>
      <c r="D5" s="33" t="n">
        <f aca="false">E5</f>
        <v>0</v>
      </c>
      <c r="E5" s="33"/>
      <c r="F5" s="33" t="n">
        <f aca="false">E5*1.18</f>
        <v>0</v>
      </c>
      <c r="G5" s="62" t="n">
        <v>21.02</v>
      </c>
    </row>
    <row r="6" customFormat="false" ht="15" hidden="false" customHeight="true" outlineLevel="0" collapsed="false">
      <c r="B6" s="61" t="s">
        <v>82</v>
      </c>
      <c r="C6" s="58" t="s">
        <v>23</v>
      </c>
      <c r="D6" s="33" t="n">
        <f aca="false">E6</f>
        <v>0</v>
      </c>
      <c r="E6" s="33"/>
      <c r="F6" s="33" t="n">
        <f aca="false">E6*1.18</f>
        <v>0</v>
      </c>
      <c r="G6" s="62" t="n">
        <v>66.58</v>
      </c>
    </row>
    <row r="7" customFormat="false" ht="15" hidden="false" customHeight="true" outlineLevel="0" collapsed="false">
      <c r="B7" s="61" t="s">
        <v>83</v>
      </c>
      <c r="C7" s="58" t="s">
        <v>23</v>
      </c>
      <c r="D7" s="33" t="n">
        <f aca="false">E7</f>
        <v>0</v>
      </c>
      <c r="E7" s="33"/>
      <c r="F7" s="33" t="n">
        <f aca="false">E7*1.18</f>
        <v>0</v>
      </c>
      <c r="G7" s="59" t="n">
        <v>1465.44</v>
      </c>
    </row>
    <row r="8" customFormat="false" ht="15" hidden="false" customHeight="true" outlineLevel="0" collapsed="false">
      <c r="B8" s="61" t="s">
        <v>84</v>
      </c>
      <c r="C8" s="58" t="s">
        <v>23</v>
      </c>
      <c r="D8" s="33" t="n">
        <f aca="false">E8</f>
        <v>0</v>
      </c>
      <c r="E8" s="33"/>
      <c r="F8" s="33" t="n">
        <f aca="false">E8*1.18</f>
        <v>0</v>
      </c>
      <c r="G8" s="59" t="n">
        <v>408.96</v>
      </c>
    </row>
    <row r="9" customFormat="false" ht="15" hidden="false" customHeight="true" outlineLevel="0" collapsed="false">
      <c r="B9" s="61" t="s">
        <v>85</v>
      </c>
      <c r="C9" s="58" t="s">
        <v>23</v>
      </c>
      <c r="D9" s="33" t="n">
        <f aca="false">E9</f>
        <v>0</v>
      </c>
      <c r="E9" s="33"/>
      <c r="F9" s="33" t="n">
        <f aca="false">E9*1.18</f>
        <v>0</v>
      </c>
      <c r="G9" s="59" t="n">
        <v>579.36</v>
      </c>
    </row>
    <row r="10" customFormat="false" ht="15" hidden="false" customHeight="true" outlineLevel="0" collapsed="false">
      <c r="B10" s="61" t="s">
        <v>86</v>
      </c>
      <c r="C10" s="58" t="s">
        <v>23</v>
      </c>
      <c r="D10" s="33" t="n">
        <f aca="false">E10</f>
        <v>0</v>
      </c>
      <c r="E10" s="33"/>
      <c r="F10" s="33" t="n">
        <f aca="false">E10*1.18</f>
        <v>0</v>
      </c>
      <c r="G10" s="59" t="n">
        <v>119.7</v>
      </c>
    </row>
    <row r="11" customFormat="false" ht="15" hidden="false" customHeight="true" outlineLevel="0" collapsed="false">
      <c r="B11" s="61" t="s">
        <v>87</v>
      </c>
      <c r="C11" s="58" t="s">
        <v>23</v>
      </c>
      <c r="D11" s="33" t="n">
        <f aca="false">E11</f>
        <v>0</v>
      </c>
      <c r="E11" s="33"/>
      <c r="F11" s="33" t="n">
        <f aca="false">E11*1.18</f>
        <v>0</v>
      </c>
      <c r="G11" s="59" t="n">
        <v>651.12</v>
      </c>
    </row>
    <row r="12" customFormat="false" ht="15" hidden="false" customHeight="true" outlineLevel="0" collapsed="false">
      <c r="B12" s="61" t="s">
        <v>88</v>
      </c>
      <c r="C12" s="58" t="s">
        <v>23</v>
      </c>
      <c r="D12" s="33" t="n">
        <f aca="false">E12</f>
        <v>0</v>
      </c>
      <c r="E12" s="33"/>
      <c r="F12" s="33" t="n">
        <f aca="false">E12*1.18</f>
        <v>0</v>
      </c>
      <c r="G12" s="59" t="n">
        <v>29.7</v>
      </c>
    </row>
    <row r="13" customFormat="false" ht="15" hidden="false" customHeight="true" outlineLevel="0" collapsed="false">
      <c r="B13" s="61" t="s">
        <v>89</v>
      </c>
      <c r="C13" s="58" t="s">
        <v>25</v>
      </c>
      <c r="D13" s="33" t="n">
        <f aca="false">E13</f>
        <v>0</v>
      </c>
      <c r="E13" s="33"/>
      <c r="F13" s="33" t="n">
        <f aca="false">E13*1.18</f>
        <v>0</v>
      </c>
      <c r="G13" s="59" t="n">
        <v>12</v>
      </c>
    </row>
    <row r="14" customFormat="false" ht="15" hidden="false" customHeight="true" outlineLevel="0" collapsed="false">
      <c r="B14" s="61" t="s">
        <v>90</v>
      </c>
      <c r="C14" s="58" t="s">
        <v>23</v>
      </c>
      <c r="D14" s="33" t="n">
        <f aca="false">E14</f>
        <v>0</v>
      </c>
      <c r="E14" s="33"/>
      <c r="F14" s="33" t="n">
        <f aca="false">E14*1.18</f>
        <v>0</v>
      </c>
      <c r="G14" s="59" t="n">
        <v>923.04</v>
      </c>
    </row>
    <row r="15" customFormat="false" ht="15" hidden="false" customHeight="true" outlineLevel="0" collapsed="false">
      <c r="B15" s="61" t="s">
        <v>91</v>
      </c>
      <c r="C15" s="58" t="s">
        <v>25</v>
      </c>
      <c r="D15" s="33"/>
      <c r="E15" s="33"/>
      <c r="F15" s="33"/>
      <c r="G15" s="59" t="n">
        <v>12</v>
      </c>
    </row>
    <row r="16" customFormat="false" ht="15" hidden="false" customHeight="true" outlineLevel="0" collapsed="false">
      <c r="B16" s="61" t="s">
        <v>92</v>
      </c>
      <c r="C16" s="58" t="s">
        <v>25</v>
      </c>
      <c r="D16" s="33"/>
      <c r="E16" s="33"/>
      <c r="F16" s="33"/>
      <c r="G16" s="59" t="n">
        <v>12</v>
      </c>
    </row>
    <row r="17" customFormat="false" ht="15" hidden="false" customHeight="true" outlineLevel="0" collapsed="false">
      <c r="B17" s="61" t="s">
        <v>93</v>
      </c>
      <c r="C17" s="58" t="s">
        <v>25</v>
      </c>
      <c r="D17" s="33"/>
      <c r="E17" s="33"/>
      <c r="F17" s="33"/>
      <c r="G17" s="59" t="n">
        <v>24</v>
      </c>
    </row>
    <row r="18" customFormat="false" ht="15" hidden="false" customHeight="true" outlineLevel="0" collapsed="false">
      <c r="B18" s="63" t="s">
        <v>94</v>
      </c>
      <c r="C18" s="58"/>
      <c r="D18" s="33"/>
      <c r="E18" s="33"/>
      <c r="F18" s="33"/>
      <c r="G18" s="59"/>
    </row>
    <row r="19" customFormat="false" ht="15" hidden="false" customHeight="true" outlineLevel="0" collapsed="false">
      <c r="B19" s="61" t="s">
        <v>95</v>
      </c>
      <c r="C19" s="58" t="s">
        <v>23</v>
      </c>
      <c r="D19" s="33"/>
      <c r="E19" s="33"/>
      <c r="F19" s="33"/>
      <c r="G19" s="59" t="n">
        <v>78.72</v>
      </c>
    </row>
    <row r="20" customFormat="false" ht="15" hidden="false" customHeight="true" outlineLevel="0" collapsed="false">
      <c r="B20" s="61" t="s">
        <v>96</v>
      </c>
      <c r="C20" s="58" t="s">
        <v>23</v>
      </c>
      <c r="D20" s="33"/>
      <c r="E20" s="33"/>
      <c r="F20" s="33"/>
      <c r="G20" s="59" t="n">
        <v>2.4</v>
      </c>
    </row>
    <row r="21" customFormat="false" ht="15" hidden="false" customHeight="true" outlineLevel="0" collapsed="false">
      <c r="B21" s="61" t="s">
        <v>97</v>
      </c>
      <c r="C21" s="58" t="s">
        <v>23</v>
      </c>
      <c r="D21" s="33"/>
      <c r="E21" s="33"/>
      <c r="F21" s="33"/>
      <c r="G21" s="59" t="n">
        <v>5.28</v>
      </c>
    </row>
    <row r="22" customFormat="false" ht="15" hidden="false" customHeight="true" outlineLevel="0" collapsed="false">
      <c r="B22" s="61" t="s">
        <v>98</v>
      </c>
      <c r="C22" s="58" t="s">
        <v>23</v>
      </c>
      <c r="D22" s="33"/>
      <c r="E22" s="33"/>
      <c r="F22" s="33"/>
      <c r="G22" s="59" t="n">
        <v>21.6</v>
      </c>
    </row>
    <row r="23" customFormat="false" ht="15" hidden="false" customHeight="true" outlineLevel="0" collapsed="false">
      <c r="B23" s="61" t="s">
        <v>99</v>
      </c>
      <c r="C23" s="58" t="s">
        <v>23</v>
      </c>
      <c r="D23" s="33"/>
      <c r="E23" s="33"/>
      <c r="F23" s="33"/>
      <c r="G23" s="59" t="n">
        <v>1.8</v>
      </c>
    </row>
    <row r="24" customFormat="false" ht="15" hidden="false" customHeight="true" outlineLevel="0" collapsed="false">
      <c r="B24" s="61" t="s">
        <v>100</v>
      </c>
      <c r="C24" s="58" t="s">
        <v>23</v>
      </c>
      <c r="D24" s="33"/>
      <c r="E24" s="33"/>
      <c r="F24" s="33"/>
      <c r="G24" s="59" t="n">
        <v>9.6</v>
      </c>
    </row>
    <row r="25" customFormat="false" ht="15" hidden="false" customHeight="true" outlineLevel="0" collapsed="false">
      <c r="B25" s="61" t="s">
        <v>99</v>
      </c>
      <c r="C25" s="58" t="s">
        <v>23</v>
      </c>
      <c r="D25" s="33"/>
      <c r="E25" s="33"/>
      <c r="F25" s="33"/>
      <c r="G25" s="59" t="n">
        <v>0.48</v>
      </c>
    </row>
    <row r="26" customFormat="false" ht="15" hidden="false" customHeight="true" outlineLevel="0" collapsed="false">
      <c r="B26" s="63" t="s">
        <v>101</v>
      </c>
      <c r="C26" s="58"/>
      <c r="D26" s="33"/>
      <c r="E26" s="33"/>
      <c r="F26" s="33"/>
      <c r="G26" s="59"/>
    </row>
    <row r="27" customFormat="false" ht="15" hidden="false" customHeight="true" outlineLevel="0" collapsed="false">
      <c r="B27" s="61" t="s">
        <v>102</v>
      </c>
      <c r="C27" s="58" t="s">
        <v>23</v>
      </c>
      <c r="D27" s="33" t="n">
        <f aca="false">E27</f>
        <v>0</v>
      </c>
      <c r="E27" s="33"/>
      <c r="F27" s="33" t="n">
        <f aca="false">E27*1.18</f>
        <v>0</v>
      </c>
      <c r="G27" s="59" t="n">
        <v>453.6</v>
      </c>
    </row>
    <row r="28" customFormat="false" ht="15" hidden="false" customHeight="true" outlineLevel="0" collapsed="false">
      <c r="B28" s="61" t="s">
        <v>103</v>
      </c>
      <c r="C28" s="58" t="s">
        <v>23</v>
      </c>
      <c r="D28" s="33" t="n">
        <f aca="false">E28</f>
        <v>0</v>
      </c>
      <c r="E28" s="33"/>
      <c r="F28" s="33" t="n">
        <f aca="false">E28*1.18</f>
        <v>0</v>
      </c>
      <c r="G28" s="59" t="n">
        <v>720.12</v>
      </c>
    </row>
    <row r="29" customFormat="false" ht="15" hidden="false" customHeight="true" outlineLevel="0" collapsed="false">
      <c r="B29" s="61" t="s">
        <v>104</v>
      </c>
      <c r="C29" s="58" t="s">
        <v>23</v>
      </c>
      <c r="D29" s="33" t="n">
        <f aca="false">E29</f>
        <v>0</v>
      </c>
      <c r="E29" s="33"/>
      <c r="F29" s="33" t="n">
        <f aca="false">E29*1.18</f>
        <v>0</v>
      </c>
      <c r="G29" s="59" t="n">
        <v>509.4</v>
      </c>
    </row>
    <row r="30" customFormat="false" ht="15" hidden="false" customHeight="true" outlineLevel="0" collapsed="false">
      <c r="B30" s="61" t="s">
        <v>105</v>
      </c>
      <c r="C30" s="58" t="s">
        <v>23</v>
      </c>
      <c r="D30" s="33" t="n">
        <f aca="false">E30</f>
        <v>0</v>
      </c>
      <c r="E30" s="33"/>
      <c r="F30" s="33" t="n">
        <f aca="false">E30*1.18</f>
        <v>0</v>
      </c>
      <c r="G30" s="59" t="n">
        <v>361.26</v>
      </c>
    </row>
    <row r="31" customFormat="false" ht="15" hidden="false" customHeight="true" outlineLevel="0" collapsed="false">
      <c r="B31" s="61" t="s">
        <v>106</v>
      </c>
      <c r="C31" s="58" t="s">
        <v>23</v>
      </c>
      <c r="D31" s="33" t="n">
        <f aca="false">E31</f>
        <v>0</v>
      </c>
      <c r="E31" s="33"/>
      <c r="F31" s="33" t="n">
        <f aca="false">E31*1.18</f>
        <v>0</v>
      </c>
      <c r="G31" s="59" t="n">
        <v>294.6</v>
      </c>
    </row>
    <row r="32" customFormat="false" ht="15" hidden="false" customHeight="true" outlineLevel="0" collapsed="false">
      <c r="B32" s="63" t="s">
        <v>107</v>
      </c>
      <c r="C32" s="58"/>
      <c r="D32" s="33"/>
      <c r="E32" s="33"/>
      <c r="F32" s="33"/>
      <c r="G32" s="59"/>
    </row>
    <row r="33" customFormat="false" ht="15" hidden="false" customHeight="true" outlineLevel="0" collapsed="false">
      <c r="B33" s="61" t="s">
        <v>108</v>
      </c>
      <c r="C33" s="58" t="s">
        <v>23</v>
      </c>
      <c r="D33" s="33" t="n">
        <f aca="false">E33</f>
        <v>0</v>
      </c>
      <c r="E33" s="33"/>
      <c r="F33" s="33" t="n">
        <f aca="false">E33*1.18</f>
        <v>0</v>
      </c>
      <c r="G33" s="59" t="n">
        <v>263.28</v>
      </c>
    </row>
    <row r="34" customFormat="false" ht="15" hidden="false" customHeight="true" outlineLevel="0" collapsed="false">
      <c r="B34" s="61" t="s">
        <v>109</v>
      </c>
      <c r="C34" s="58" t="s">
        <v>23</v>
      </c>
      <c r="D34" s="33" t="n">
        <f aca="false">E34</f>
        <v>0</v>
      </c>
      <c r="E34" s="33"/>
      <c r="F34" s="33" t="n">
        <f aca="false">E34*1.18</f>
        <v>0</v>
      </c>
      <c r="G34" s="59" t="n">
        <v>31.32</v>
      </c>
    </row>
    <row r="35" customFormat="false" ht="15" hidden="false" customHeight="true" outlineLevel="0" collapsed="false">
      <c r="B35" s="61" t="s">
        <v>110</v>
      </c>
      <c r="C35" s="58" t="s">
        <v>23</v>
      </c>
      <c r="D35" s="33" t="n">
        <f aca="false">E35</f>
        <v>0</v>
      </c>
      <c r="E35" s="33"/>
      <c r="F35" s="33" t="n">
        <f aca="false">E35*1.18</f>
        <v>0</v>
      </c>
      <c r="G35" s="59" t="n">
        <v>34.2</v>
      </c>
    </row>
    <row r="36" customFormat="false" ht="15" hidden="false" customHeight="true" outlineLevel="0" collapsed="false">
      <c r="B36" s="61" t="s">
        <v>111</v>
      </c>
      <c r="C36" s="58" t="s">
        <v>23</v>
      </c>
      <c r="D36" s="33" t="n">
        <f aca="false">E36</f>
        <v>0</v>
      </c>
      <c r="E36" s="33"/>
      <c r="F36" s="33" t="n">
        <f aca="false">E36*1.18</f>
        <v>0</v>
      </c>
      <c r="G36" s="59" t="n">
        <v>21.96</v>
      </c>
    </row>
    <row r="37" customFormat="false" ht="15" hidden="false" customHeight="true" outlineLevel="0" collapsed="false">
      <c r="B37" s="61" t="s">
        <v>112</v>
      </c>
      <c r="C37" s="58" t="s">
        <v>23</v>
      </c>
      <c r="D37" s="33" t="n">
        <f aca="false">E37</f>
        <v>0</v>
      </c>
      <c r="E37" s="33"/>
      <c r="F37" s="33" t="n">
        <f aca="false">E37*1.18</f>
        <v>0</v>
      </c>
      <c r="G37" s="59" t="n">
        <v>39.24</v>
      </c>
    </row>
    <row r="38" customFormat="false" ht="15" hidden="false" customHeight="true" outlineLevel="0" collapsed="false">
      <c r="B38" s="61" t="s">
        <v>113</v>
      </c>
      <c r="C38" s="58" t="s">
        <v>23</v>
      </c>
      <c r="D38" s="33" t="n">
        <f aca="false">E38</f>
        <v>0</v>
      </c>
      <c r="E38" s="33"/>
      <c r="F38" s="33" t="n">
        <f aca="false">E38*1.18</f>
        <v>0</v>
      </c>
      <c r="G38" s="59" t="n">
        <v>5.4</v>
      </c>
    </row>
    <row r="39" customFormat="false" ht="15" hidden="false" customHeight="true" outlineLevel="0" collapsed="false">
      <c r="B39" s="61" t="s">
        <v>114</v>
      </c>
      <c r="C39" s="58" t="s">
        <v>23</v>
      </c>
      <c r="D39" s="33" t="n">
        <f aca="false">E39</f>
        <v>0</v>
      </c>
      <c r="E39" s="33"/>
      <c r="F39" s="33" t="n">
        <f aca="false">E39*1.18</f>
        <v>0</v>
      </c>
      <c r="G39" s="59" t="n">
        <v>21.6</v>
      </c>
    </row>
    <row r="40" customFormat="false" ht="15" hidden="false" customHeight="true" outlineLevel="0" collapsed="false">
      <c r="B40" s="61" t="s">
        <v>115</v>
      </c>
      <c r="C40" s="58" t="s">
        <v>23</v>
      </c>
      <c r="D40" s="33" t="n">
        <f aca="false">E40</f>
        <v>0</v>
      </c>
      <c r="E40" s="33"/>
      <c r="F40" s="33" t="n">
        <f aca="false">E40*1.18</f>
        <v>0</v>
      </c>
      <c r="G40" s="59" t="n">
        <v>21.06</v>
      </c>
    </row>
    <row r="41" customFormat="false" ht="15" hidden="false" customHeight="true" outlineLevel="0" collapsed="false">
      <c r="B41" s="61" t="s">
        <v>116</v>
      </c>
      <c r="C41" s="58" t="s">
        <v>23</v>
      </c>
      <c r="D41" s="33" t="n">
        <f aca="false">E41</f>
        <v>0</v>
      </c>
      <c r="E41" s="33"/>
      <c r="F41" s="33" t="n">
        <f aca="false">E41*1.18</f>
        <v>0</v>
      </c>
      <c r="G41" s="59" t="n">
        <v>52.38</v>
      </c>
    </row>
    <row r="42" customFormat="false" ht="15" hidden="false" customHeight="true" outlineLevel="0" collapsed="false">
      <c r="B42" s="61" t="s">
        <v>117</v>
      </c>
      <c r="C42" s="58" t="s">
        <v>23</v>
      </c>
      <c r="D42" s="33" t="n">
        <f aca="false">E42</f>
        <v>0</v>
      </c>
      <c r="E42" s="33"/>
      <c r="F42" s="33" t="n">
        <f aca="false">E42*1.18</f>
        <v>0</v>
      </c>
      <c r="G42" s="59" t="n">
        <v>8.46</v>
      </c>
    </row>
    <row r="43" customFormat="false" ht="15" hidden="false" customHeight="true" outlineLevel="0" collapsed="false">
      <c r="B43" s="63" t="s">
        <v>118</v>
      </c>
      <c r="C43" s="58"/>
      <c r="D43" s="33"/>
      <c r="E43" s="33"/>
      <c r="F43" s="33"/>
      <c r="G43" s="59"/>
    </row>
    <row r="44" customFormat="false" ht="15" hidden="false" customHeight="true" outlineLevel="0" collapsed="false">
      <c r="B44" s="61" t="s">
        <v>119</v>
      </c>
      <c r="C44" s="58" t="s">
        <v>23</v>
      </c>
      <c r="D44" s="33" t="n">
        <f aca="false">E44</f>
        <v>0</v>
      </c>
      <c r="E44" s="33"/>
      <c r="F44" s="33" t="n">
        <f aca="false">E44*1.18</f>
        <v>0</v>
      </c>
      <c r="G44" s="59" t="n">
        <v>74.4</v>
      </c>
    </row>
    <row r="45" customFormat="false" ht="15" hidden="false" customHeight="true" outlineLevel="0" collapsed="false">
      <c r="B45" s="61" t="s">
        <v>120</v>
      </c>
      <c r="C45" s="58" t="s">
        <v>23</v>
      </c>
      <c r="D45" s="33" t="n">
        <f aca="false">E45</f>
        <v>0</v>
      </c>
      <c r="E45" s="33"/>
      <c r="F45" s="33" t="n">
        <f aca="false">E45*1.18</f>
        <v>0</v>
      </c>
      <c r="G45" s="59" t="n">
        <v>105.12</v>
      </c>
    </row>
    <row r="46" customFormat="false" ht="15" hidden="false" customHeight="true" outlineLevel="0" collapsed="false">
      <c r="B46" s="61" t="s">
        <v>121</v>
      </c>
      <c r="C46" s="58" t="s">
        <v>23</v>
      </c>
      <c r="D46" s="33" t="n">
        <f aca="false">E46</f>
        <v>0</v>
      </c>
      <c r="E46" s="33"/>
      <c r="F46" s="33" t="n">
        <f aca="false">E46*1.18</f>
        <v>0</v>
      </c>
      <c r="G46" s="59" t="n">
        <v>4.56</v>
      </c>
    </row>
    <row r="47" customFormat="false" ht="15" hidden="false" customHeight="true" outlineLevel="0" collapsed="false">
      <c r="B47" s="61" t="s">
        <v>122</v>
      </c>
      <c r="C47" s="58" t="s">
        <v>23</v>
      </c>
      <c r="D47" s="33" t="n">
        <f aca="false">E47</f>
        <v>0</v>
      </c>
      <c r="E47" s="33"/>
      <c r="F47" s="33" t="n">
        <f aca="false">E47*1.18</f>
        <v>0</v>
      </c>
      <c r="G47" s="59" t="n">
        <v>13.92</v>
      </c>
    </row>
    <row r="48" customFormat="false" ht="15" hidden="false" customHeight="true" outlineLevel="0" collapsed="false">
      <c r="B48" s="61" t="s">
        <v>123</v>
      </c>
      <c r="C48" s="58" t="s">
        <v>23</v>
      </c>
      <c r="D48" s="33" t="n">
        <f aca="false">E48</f>
        <v>0</v>
      </c>
      <c r="E48" s="33"/>
      <c r="F48" s="33" t="n">
        <f aca="false">E48*1.18</f>
        <v>0</v>
      </c>
      <c r="G48" s="59" t="n">
        <v>6.6</v>
      </c>
    </row>
    <row r="49" customFormat="false" ht="15" hidden="false" customHeight="true" outlineLevel="0" collapsed="false">
      <c r="B49" s="61" t="s">
        <v>124</v>
      </c>
      <c r="C49" s="58" t="s">
        <v>23</v>
      </c>
      <c r="D49" s="33" t="n">
        <f aca="false">E49</f>
        <v>0</v>
      </c>
      <c r="E49" s="33"/>
      <c r="F49" s="33" t="n">
        <f aca="false">E49*1.18</f>
        <v>0</v>
      </c>
      <c r="G49" s="59" t="n">
        <v>18.12</v>
      </c>
    </row>
    <row r="50" customFormat="false" ht="15" hidden="false" customHeight="true" outlineLevel="0" collapsed="false">
      <c r="B50" s="61" t="s">
        <v>125</v>
      </c>
      <c r="C50" s="58" t="s">
        <v>23</v>
      </c>
      <c r="D50" s="33" t="n">
        <f aca="false">E50</f>
        <v>0</v>
      </c>
      <c r="E50" s="33"/>
      <c r="F50" s="33" t="n">
        <f aca="false">E50*1.18</f>
        <v>0</v>
      </c>
      <c r="G50" s="59" t="n">
        <v>2.88</v>
      </c>
    </row>
    <row r="51" customFormat="false" ht="15" hidden="false" customHeight="true" outlineLevel="0" collapsed="false">
      <c r="B51" s="61" t="s">
        <v>126</v>
      </c>
      <c r="C51" s="58" t="s">
        <v>23</v>
      </c>
      <c r="D51" s="33" t="n">
        <f aca="false">E51</f>
        <v>0</v>
      </c>
      <c r="E51" s="33"/>
      <c r="F51" s="33" t="n">
        <f aca="false">E51*1.18</f>
        <v>0</v>
      </c>
      <c r="G51" s="59" t="n">
        <v>4.44</v>
      </c>
    </row>
    <row r="52" customFormat="false" ht="15" hidden="false" customHeight="true" outlineLevel="0" collapsed="false">
      <c r="B52" s="61" t="s">
        <v>127</v>
      </c>
      <c r="C52" s="58" t="s">
        <v>23</v>
      </c>
      <c r="D52" s="33" t="n">
        <f aca="false">E52</f>
        <v>0</v>
      </c>
      <c r="E52" s="33"/>
      <c r="F52" s="33" t="n">
        <f aca="false">E52*1.18</f>
        <v>0</v>
      </c>
      <c r="G52" s="59" t="n">
        <v>61.92</v>
      </c>
    </row>
    <row r="53" customFormat="false" ht="15" hidden="false" customHeight="true" outlineLevel="0" collapsed="false">
      <c r="B53" s="61" t="s">
        <v>128</v>
      </c>
      <c r="C53" s="58" t="s">
        <v>23</v>
      </c>
      <c r="D53" s="33" t="n">
        <f aca="false">E53</f>
        <v>0</v>
      </c>
      <c r="E53" s="33"/>
      <c r="F53" s="33" t="n">
        <f aca="false">E53*1.18</f>
        <v>0</v>
      </c>
      <c r="G53" s="59" t="n">
        <v>16.68</v>
      </c>
    </row>
    <row r="54" customFormat="false" ht="15" hidden="false" customHeight="true" outlineLevel="0" collapsed="false">
      <c r="B54" s="63" t="s">
        <v>129</v>
      </c>
      <c r="C54" s="58"/>
      <c r="D54" s="33"/>
      <c r="E54" s="33"/>
      <c r="F54" s="33"/>
      <c r="G54" s="59"/>
    </row>
    <row r="55" customFormat="false" ht="15" hidden="false" customHeight="true" outlineLevel="0" collapsed="false">
      <c r="B55" s="61" t="s">
        <v>130</v>
      </c>
      <c r="C55" s="58" t="s">
        <v>23</v>
      </c>
      <c r="D55" s="33" t="n">
        <f aca="false">E55</f>
        <v>0</v>
      </c>
      <c r="E55" s="33"/>
      <c r="F55" s="33" t="n">
        <f aca="false">E55*1.18</f>
        <v>0</v>
      </c>
      <c r="G55" s="59" t="n">
        <v>60.72</v>
      </c>
    </row>
    <row r="56" customFormat="false" ht="15" hidden="false" customHeight="true" outlineLevel="0" collapsed="false">
      <c r="B56" s="61" t="s">
        <v>131</v>
      </c>
      <c r="C56" s="58" t="s">
        <v>23</v>
      </c>
      <c r="D56" s="33" t="n">
        <f aca="false">E56</f>
        <v>0</v>
      </c>
      <c r="E56" s="33"/>
      <c r="F56" s="33" t="n">
        <f aca="false">E56*1.18</f>
        <v>0</v>
      </c>
      <c r="G56" s="59" t="n">
        <v>36.24</v>
      </c>
    </row>
    <row r="57" customFormat="false" ht="15" hidden="false" customHeight="true" outlineLevel="0" collapsed="false">
      <c r="B57" s="61" t="s">
        <v>132</v>
      </c>
      <c r="C57" s="58" t="s">
        <v>23</v>
      </c>
      <c r="D57" s="33" t="n">
        <f aca="false">E57</f>
        <v>0</v>
      </c>
      <c r="E57" s="33"/>
      <c r="F57" s="33" t="n">
        <f aca="false">E57*1.18</f>
        <v>0</v>
      </c>
      <c r="G57" s="59" t="n">
        <v>26.28</v>
      </c>
    </row>
    <row r="58" customFormat="false" ht="15" hidden="false" customHeight="true" outlineLevel="0" collapsed="false">
      <c r="B58" s="61" t="s">
        <v>133</v>
      </c>
      <c r="C58" s="58" t="s">
        <v>23</v>
      </c>
      <c r="D58" s="33" t="n">
        <f aca="false">E58</f>
        <v>0</v>
      </c>
      <c r="E58" s="33"/>
      <c r="F58" s="33" t="n">
        <f aca="false">E58*1.18</f>
        <v>0</v>
      </c>
      <c r="G58" s="59" t="n">
        <v>42.42</v>
      </c>
    </row>
    <row r="59" customFormat="false" ht="15" hidden="false" customHeight="true" outlineLevel="0" collapsed="false">
      <c r="B59" s="63" t="s">
        <v>134</v>
      </c>
      <c r="C59" s="58"/>
      <c r="D59" s="33"/>
      <c r="E59" s="33"/>
      <c r="F59" s="33"/>
      <c r="G59" s="59"/>
    </row>
    <row r="60" customFormat="false" ht="15" hidden="false" customHeight="true" outlineLevel="0" collapsed="false">
      <c r="B60" s="61" t="s">
        <v>130</v>
      </c>
      <c r="C60" s="58" t="s">
        <v>23</v>
      </c>
      <c r="D60" s="33" t="n">
        <f aca="false">E60</f>
        <v>0</v>
      </c>
      <c r="E60" s="33"/>
      <c r="F60" s="33" t="n">
        <f aca="false">E60*1.18</f>
        <v>0</v>
      </c>
      <c r="G60" s="59" t="n">
        <v>91.08</v>
      </c>
    </row>
    <row r="61" customFormat="false" ht="15" hidden="false" customHeight="true" outlineLevel="0" collapsed="false">
      <c r="B61" s="61" t="s">
        <v>135</v>
      </c>
      <c r="C61" s="58" t="s">
        <v>23</v>
      </c>
      <c r="D61" s="33" t="n">
        <f aca="false">E61</f>
        <v>0</v>
      </c>
      <c r="E61" s="33"/>
      <c r="F61" s="33" t="n">
        <f aca="false">E61*1.18</f>
        <v>0</v>
      </c>
      <c r="G61" s="59" t="n">
        <v>56.58</v>
      </c>
    </row>
    <row r="62" customFormat="false" ht="15" hidden="false" customHeight="true" outlineLevel="0" collapsed="false">
      <c r="B62" s="61" t="s">
        <v>136</v>
      </c>
      <c r="C62" s="58" t="s">
        <v>23</v>
      </c>
      <c r="D62" s="33" t="n">
        <f aca="false">E62</f>
        <v>0</v>
      </c>
      <c r="E62" s="33"/>
      <c r="F62" s="33" t="n">
        <f aca="false">E62*1.18</f>
        <v>0</v>
      </c>
      <c r="G62" s="59" t="n">
        <v>42.12</v>
      </c>
    </row>
    <row r="63" customFormat="false" ht="15" hidden="false" customHeight="true" outlineLevel="0" collapsed="false">
      <c r="B63" s="61" t="s">
        <v>137</v>
      </c>
      <c r="C63" s="58" t="s">
        <v>23</v>
      </c>
      <c r="D63" s="33" t="n">
        <f aca="false">E63</f>
        <v>0</v>
      </c>
      <c r="E63" s="33"/>
      <c r="F63" s="33" t="n">
        <f aca="false">E63*1.18</f>
        <v>0</v>
      </c>
      <c r="G63" s="59" t="n">
        <v>67.86</v>
      </c>
    </row>
    <row r="64" customFormat="false" ht="15" hidden="false" customHeight="true" outlineLevel="0" collapsed="false">
      <c r="B64" s="63" t="s">
        <v>138</v>
      </c>
      <c r="C64" s="58"/>
      <c r="D64" s="33"/>
      <c r="E64" s="33"/>
      <c r="F64" s="33"/>
      <c r="G64" s="59"/>
    </row>
    <row r="65" customFormat="false" ht="15" hidden="false" customHeight="true" outlineLevel="0" collapsed="false">
      <c r="B65" s="61" t="s">
        <v>130</v>
      </c>
      <c r="C65" s="58" t="s">
        <v>23</v>
      </c>
      <c r="D65" s="33" t="n">
        <f aca="false">E65</f>
        <v>0</v>
      </c>
      <c r="E65" s="33"/>
      <c r="F65" s="33" t="n">
        <f aca="false">E65*1.18</f>
        <v>0</v>
      </c>
      <c r="G65" s="59" t="n">
        <v>303.6</v>
      </c>
    </row>
    <row r="66" customFormat="false" ht="15" hidden="false" customHeight="true" outlineLevel="0" collapsed="false">
      <c r="B66" s="61" t="s">
        <v>139</v>
      </c>
      <c r="C66" s="58" t="s">
        <v>23</v>
      </c>
      <c r="D66" s="33" t="n">
        <f aca="false">E66</f>
        <v>0</v>
      </c>
      <c r="E66" s="33"/>
      <c r="F66" s="33" t="n">
        <f aca="false">E66*1.18</f>
        <v>0</v>
      </c>
      <c r="G66" s="59" t="n">
        <v>199.08</v>
      </c>
    </row>
    <row r="67" customFormat="false" ht="15" hidden="false" customHeight="true" outlineLevel="0" collapsed="false">
      <c r="B67" s="61" t="s">
        <v>140</v>
      </c>
      <c r="C67" s="58" t="s">
        <v>23</v>
      </c>
      <c r="D67" s="33" t="n">
        <f aca="false">E67</f>
        <v>0</v>
      </c>
      <c r="E67" s="33"/>
      <c r="F67" s="33" t="n">
        <f aca="false">E67*1.18</f>
        <v>0</v>
      </c>
      <c r="G67" s="59" t="n">
        <v>150.72</v>
      </c>
    </row>
    <row r="68" customFormat="false" ht="15" hidden="false" customHeight="true" outlineLevel="0" collapsed="false">
      <c r="B68" s="61" t="s">
        <v>141</v>
      </c>
      <c r="C68" s="58" t="s">
        <v>23</v>
      </c>
      <c r="D68" s="33" t="n">
        <f aca="false">E68</f>
        <v>0</v>
      </c>
      <c r="E68" s="33"/>
      <c r="F68" s="33" t="n">
        <f aca="false">E68*1.18</f>
        <v>0</v>
      </c>
      <c r="G68" s="59" t="n">
        <v>243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амидулин Саяр Гаярович</cp:lastModifiedBy>
  <cp:lastPrinted>2023-08-31T07:42:39Z</cp:lastPrinted>
  <dcterms:modified xsi:type="dcterms:W3CDTF">2023-09-22T06:19:09Z</dcterms:modified>
  <cp:revision>0</cp:revision>
  <dc:subject/>
  <dc:title/>
</cp:coreProperties>
</file>